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14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3 Соломбальский  территориальный округ</t>
  </si>
  <si>
    <t xml:space="preserve">Наименование работ</t>
  </si>
  <si>
    <t xml:space="preserve">Показатель</t>
  </si>
  <si>
    <t xml:space="preserve">ул. Гуляева д.102</t>
  </si>
  <si>
    <t xml:space="preserve">ул. Гуляева д.103</t>
  </si>
  <si>
    <t xml:space="preserve">ул. Красных Партизан д.30</t>
  </si>
  <si>
    <t xml:space="preserve">ул. Красных Партизан д.34</t>
  </si>
  <si>
    <t xml:space="preserve">ул. Гуляева д.121</t>
  </si>
  <si>
    <t xml:space="preserve">ул. Адмирала Кузнецова д.3</t>
  </si>
  <si>
    <t xml:space="preserve">ул. Адмирала Кузнецова д.4</t>
  </si>
  <si>
    <t xml:space="preserve">ул. Наб. Георгия Седова д.11</t>
  </si>
  <si>
    <t xml:space="preserve">ул. Наб. Георгия Седова д.12</t>
  </si>
  <si>
    <t xml:space="preserve">ул. Красных Партизан д.4 кор.2</t>
  </si>
  <si>
    <t xml:space="preserve">пр. Никольский д.89</t>
  </si>
  <si>
    <t xml:space="preserve">ул. Адмирала Кузнецова д.22</t>
  </si>
  <si>
    <t xml:space="preserve">ул. Адмирала Кузнецова д.23</t>
  </si>
  <si>
    <t xml:space="preserve">ул. Гуляева  д.122</t>
  </si>
  <si>
    <t xml:space="preserve">ул. Полярная д.21</t>
  </si>
  <si>
    <t xml:space="preserve">ул. Советская д.40</t>
  </si>
  <si>
    <t xml:space="preserve">ул. Советская д.46 кор.1</t>
  </si>
  <si>
    <t xml:space="preserve">ул. Советская д.51 кор.1</t>
  </si>
  <si>
    <t xml:space="preserve">ул. Советская д.55</t>
  </si>
  <si>
    <t xml:space="preserve">ул. Советская д.55 кор.1</t>
  </si>
  <si>
    <t xml:space="preserve">ул. Советская д.59</t>
  </si>
  <si>
    <t xml:space="preserve">ул. Советская д.62</t>
  </si>
  <si>
    <t xml:space="preserve">ул. Советская д.64</t>
  </si>
  <si>
    <t xml:space="preserve">ул. Советская д.68</t>
  </si>
  <si>
    <t xml:space="preserve">ул. Советская д.70</t>
  </si>
  <si>
    <t xml:space="preserve">ул. Челюскинцев д.4</t>
  </si>
  <si>
    <t xml:space="preserve">ул. Ярославкая д.48</t>
  </si>
  <si>
    <t xml:space="preserve">ул. Ярославкая д.50</t>
  </si>
  <si>
    <t xml:space="preserve">ул. Ярославкая д.52</t>
  </si>
  <si>
    <t xml:space="preserve">ул. Ярославкая д.54</t>
  </si>
  <si>
    <t xml:space="preserve">ул. Советская д.60</t>
  </si>
  <si>
    <t xml:space="preserve">ул. Советская д.71</t>
  </si>
  <si>
    <t xml:space="preserve">ул. Советская д.73</t>
  </si>
  <si>
    <t xml:space="preserve">ул. Советская д.75</t>
  </si>
  <si>
    <t xml:space="preserve">ул. Советская д.77</t>
  </si>
  <si>
    <t xml:space="preserve">ул. Советская д.83</t>
  </si>
  <si>
    <t xml:space="preserve">ул. Ярославская д.46</t>
  </si>
  <si>
    <t xml:space="preserve">ул. Ярославская д.52 кор.1</t>
  </si>
  <si>
    <t xml:space="preserve">ул. Ярославская д.79</t>
  </si>
  <si>
    <t xml:space="preserve">ул. Гуляева д.123</t>
  </si>
  <si>
    <t xml:space="preserve">ул. Кедрова д.27</t>
  </si>
  <si>
    <t xml:space="preserve">ул. Кедрова д.29</t>
  </si>
  <si>
    <t xml:space="preserve">ул. Адмирала Кузнецова д. 21 кор.2</t>
  </si>
  <si>
    <t xml:space="preserve">ул. Наб. Георгия Седова д.9</t>
  </si>
  <si>
    <t xml:space="preserve">ул. Наб. Георгия Седова д.19</t>
  </si>
  <si>
    <t xml:space="preserve">ул. Маймаксанское шоссе д.9</t>
  </si>
  <si>
    <t xml:space="preserve">ул. Маяковского д.11</t>
  </si>
  <si>
    <t xml:space="preserve">ул. Мещерского д.32</t>
  </si>
  <si>
    <t xml:space="preserve">ул. Мостовая д.22</t>
  </si>
  <si>
    <t xml:space="preserve">ул. Речная д.22 кор.1</t>
  </si>
  <si>
    <t xml:space="preserve">ул. Советская д.44 кор.1</t>
  </si>
  <si>
    <t xml:space="preserve">ул. Валявкина,45</t>
  </si>
  <si>
    <t xml:space="preserve">ул. Депутатаская, 13</t>
  </si>
  <si>
    <t xml:space="preserve">ул. Шилова, 24</t>
  </si>
  <si>
    <t xml:space="preserve">ул. Валявкина, 18</t>
  </si>
  <si>
    <t xml:space="preserve">ул. Маяковского, 56</t>
  </si>
  <si>
    <t xml:space="preserve">ул. Новоземельская, 5</t>
  </si>
  <si>
    <t xml:space="preserve">ул. Терехина, 42</t>
  </si>
  <si>
    <t xml:space="preserve">ул. Терехина, 51</t>
  </si>
  <si>
    <t xml:space="preserve">ул. Терехина,52</t>
  </si>
  <si>
    <t xml:space="preserve">ул. Терехина, 57</t>
  </si>
  <si>
    <t xml:space="preserve">ул. Терехина, 71</t>
  </si>
  <si>
    <t xml:space="preserve">ул. Шилова,5</t>
  </si>
  <si>
    <t xml:space="preserve">пер. Широкий, 9</t>
  </si>
  <si>
    <t xml:space="preserve">ул. Ярославская, 30</t>
  </si>
  <si>
    <t xml:space="preserve">ул. Шилова, 31</t>
  </si>
  <si>
    <t xml:space="preserve">ул. Таймырская, 12</t>
  </si>
  <si>
    <t xml:space="preserve">ул. Терехина, 59</t>
  </si>
  <si>
    <t xml:space="preserve">ул. Прокашева, 3</t>
  </si>
  <si>
    <t xml:space="preserve">ул. Прокашева, 21</t>
  </si>
  <si>
    <t xml:space="preserve">ул. Суханова, 2</t>
  </si>
  <si>
    <t xml:space="preserve">ул. Маяковского, 60</t>
  </si>
  <si>
    <t xml:space="preserve">ул. Катарина, 3</t>
  </si>
  <si>
    <t xml:space="preserve">ул. Катарина, 4</t>
  </si>
  <si>
    <t xml:space="preserve">ул. Катарина,5</t>
  </si>
  <si>
    <t xml:space="preserve">ул. Катарина, 6</t>
  </si>
  <si>
    <t xml:space="preserve">ул. Катарина, 9</t>
  </si>
  <si>
    <t xml:space="preserve">ул. Краснофлотская,35</t>
  </si>
  <si>
    <t xml:space="preserve">ул. Краснофлотская, 41</t>
  </si>
  <si>
    <t xml:space="preserve">ул. Краснофлотская, 45</t>
  </si>
  <si>
    <t xml:space="preserve">ул. Кузнечевская, 17</t>
  </si>
  <si>
    <t xml:space="preserve">ул. Левачева, 10</t>
  </si>
  <si>
    <t xml:space="preserve">ул. Маяковского, 50</t>
  </si>
  <si>
    <t xml:space="preserve">ул. Георгия Иванова, 12</t>
  </si>
  <si>
    <t xml:space="preserve">ул. Георгия Иванова, 14</t>
  </si>
  <si>
    <t xml:space="preserve">ул. Беломорской Флотилии, 6</t>
  </si>
  <si>
    <t xml:space="preserve">ул. Беломорской Флотилии, 6,1</t>
  </si>
  <si>
    <t xml:space="preserve">ул. Валявкина, 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49" min="3" style="2" width="9.85"/>
    <col collapsed="false" customWidth="true" hidden="false" outlineLevel="0" max="53" min="50" style="2" width="12.7"/>
    <col collapsed="false" customWidth="true" hidden="false" outlineLevel="0" max="90" min="54" style="1" width="12.7"/>
    <col collapsed="false" customWidth="false" hidden="false" outlineLevel="0" max="257" min="91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5"/>
      <c r="F1" s="4"/>
      <c r="G1" s="5"/>
      <c r="H1" s="5"/>
      <c r="I1" s="4"/>
      <c r="J1" s="4"/>
      <c r="K1" s="5"/>
      <c r="L1" s="5"/>
      <c r="M1" s="4"/>
      <c r="N1" s="5"/>
      <c r="O1" s="5"/>
      <c r="P1" s="4"/>
      <c r="Q1" s="4"/>
      <c r="R1" s="5"/>
      <c r="S1" s="5"/>
      <c r="T1" s="4"/>
      <c r="U1" s="5"/>
      <c r="V1" s="4"/>
      <c r="W1" s="5"/>
      <c r="X1" s="5"/>
      <c r="Y1" s="4"/>
    </row>
    <row r="2" customFormat="false" ht="15.75" hidden="false" customHeight="false" outlineLevel="0" collapsed="false">
      <c r="B2" s="6"/>
      <c r="C2" s="7" t="s">
        <v>1</v>
      </c>
      <c r="D2" s="7"/>
      <c r="E2" s="5"/>
      <c r="F2" s="7"/>
      <c r="G2" s="5"/>
      <c r="H2" s="5"/>
      <c r="I2" s="7"/>
      <c r="J2" s="7"/>
      <c r="K2" s="5"/>
      <c r="L2" s="5"/>
      <c r="M2" s="7"/>
      <c r="N2" s="5"/>
      <c r="O2" s="5"/>
      <c r="P2" s="7"/>
      <c r="Q2" s="7"/>
      <c r="R2" s="5"/>
      <c r="S2" s="5"/>
      <c r="T2" s="7"/>
      <c r="U2" s="5"/>
      <c r="V2" s="7"/>
      <c r="W2" s="5"/>
      <c r="X2" s="5"/>
      <c r="Y2" s="7"/>
    </row>
    <row r="3" customFormat="false" ht="15.75" hidden="false" customHeight="false" outlineLevel="0" collapsed="false">
      <c r="B3" s="6"/>
      <c r="C3" s="7" t="s">
        <v>2</v>
      </c>
      <c r="D3" s="7"/>
      <c r="E3" s="5"/>
      <c r="F3" s="7"/>
      <c r="G3" s="5"/>
      <c r="H3" s="5"/>
      <c r="I3" s="7"/>
      <c r="J3" s="7"/>
      <c r="K3" s="5"/>
      <c r="L3" s="5"/>
      <c r="M3" s="7"/>
      <c r="N3" s="5"/>
      <c r="O3" s="5"/>
      <c r="P3" s="7"/>
      <c r="Q3" s="7"/>
      <c r="R3" s="5"/>
      <c r="S3" s="5"/>
      <c r="T3" s="7"/>
      <c r="U3" s="5"/>
      <c r="V3" s="7"/>
      <c r="W3" s="5"/>
      <c r="X3" s="5"/>
      <c r="Y3" s="7"/>
    </row>
    <row r="4" customFormat="false" ht="14.25" hidden="false" customHeight="true" outlineLevel="0" collapsed="false">
      <c r="A4" s="8"/>
      <c r="B4" s="9"/>
      <c r="C4" s="10"/>
      <c r="D4" s="10"/>
      <c r="F4" s="10"/>
      <c r="I4" s="10"/>
      <c r="J4" s="10"/>
      <c r="M4" s="10"/>
      <c r="P4" s="10"/>
      <c r="Q4" s="10"/>
      <c r="T4" s="10"/>
      <c r="V4" s="10"/>
      <c r="Y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customFormat="false" ht="18.75" hidden="false" customHeight="true" outlineLevel="0" collapsed="false">
      <c r="A6" s="14" t="s">
        <v>4</v>
      </c>
      <c r="B6" s="14"/>
    </row>
    <row r="7" s="21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  <c r="S7" s="16" t="s">
        <v>23</v>
      </c>
      <c r="T7" s="16" t="s">
        <v>24</v>
      </c>
      <c r="U7" s="16" t="s">
        <v>25</v>
      </c>
      <c r="V7" s="16" t="s">
        <v>26</v>
      </c>
      <c r="W7" s="16" t="s">
        <v>27</v>
      </c>
      <c r="X7" s="16" t="s">
        <v>28</v>
      </c>
      <c r="Y7" s="16" t="s">
        <v>29</v>
      </c>
      <c r="Z7" s="16" t="s">
        <v>30</v>
      </c>
      <c r="AA7" s="16" t="s">
        <v>31</v>
      </c>
      <c r="AB7" s="16" t="s">
        <v>32</v>
      </c>
      <c r="AC7" s="16" t="s">
        <v>33</v>
      </c>
      <c r="AD7" s="16" t="s">
        <v>34</v>
      </c>
      <c r="AE7" s="16" t="s">
        <v>35</v>
      </c>
      <c r="AF7" s="16" t="s">
        <v>36</v>
      </c>
      <c r="AG7" s="16" t="s">
        <v>37</v>
      </c>
      <c r="AH7" s="16" t="s">
        <v>38</v>
      </c>
      <c r="AI7" s="16" t="s">
        <v>39</v>
      </c>
      <c r="AJ7" s="16" t="s">
        <v>40</v>
      </c>
      <c r="AK7" s="16" t="s">
        <v>41</v>
      </c>
      <c r="AL7" s="16" t="s">
        <v>42</v>
      </c>
      <c r="AM7" s="16" t="s">
        <v>43</v>
      </c>
      <c r="AN7" s="16" t="s">
        <v>44</v>
      </c>
      <c r="AO7" s="16" t="s">
        <v>45</v>
      </c>
      <c r="AP7" s="16" t="s">
        <v>46</v>
      </c>
      <c r="AQ7" s="16" t="s">
        <v>47</v>
      </c>
      <c r="AR7" s="16" t="s">
        <v>48</v>
      </c>
      <c r="AS7" s="16" t="s">
        <v>49</v>
      </c>
      <c r="AT7" s="16" t="s">
        <v>50</v>
      </c>
      <c r="AU7" s="16" t="s">
        <v>51</v>
      </c>
      <c r="AV7" s="16" t="s">
        <v>52</v>
      </c>
      <c r="AW7" s="16" t="s">
        <v>53</v>
      </c>
      <c r="AX7" s="16" t="s">
        <v>54</v>
      </c>
      <c r="AY7" s="16" t="s">
        <v>55</v>
      </c>
      <c r="AZ7" s="16" t="s">
        <v>56</v>
      </c>
      <c r="BA7" s="16" t="s">
        <v>57</v>
      </c>
      <c r="BB7" s="17" t="s">
        <v>58</v>
      </c>
      <c r="BC7" s="17" t="s">
        <v>59</v>
      </c>
      <c r="BD7" s="17" t="s">
        <v>60</v>
      </c>
      <c r="BE7" s="18" t="s">
        <v>61</v>
      </c>
      <c r="BF7" s="18" t="s">
        <v>62</v>
      </c>
      <c r="BG7" s="18" t="s">
        <v>63</v>
      </c>
      <c r="BH7" s="18" t="s">
        <v>64</v>
      </c>
      <c r="BI7" s="18" t="s">
        <v>65</v>
      </c>
      <c r="BJ7" s="18" t="s">
        <v>66</v>
      </c>
      <c r="BK7" s="18" t="s">
        <v>67</v>
      </c>
      <c r="BL7" s="18" t="s">
        <v>68</v>
      </c>
      <c r="BM7" s="18" t="s">
        <v>69</v>
      </c>
      <c r="BN7" s="19" t="s">
        <v>70</v>
      </c>
      <c r="BO7" s="19" t="s">
        <v>71</v>
      </c>
      <c r="BP7" s="20" t="s">
        <v>72</v>
      </c>
      <c r="BQ7" s="20" t="s">
        <v>73</v>
      </c>
      <c r="BR7" s="20" t="s">
        <v>74</v>
      </c>
      <c r="BS7" s="20" t="s">
        <v>75</v>
      </c>
      <c r="BT7" s="20" t="s">
        <v>76</v>
      </c>
      <c r="BU7" s="20" t="s">
        <v>77</v>
      </c>
      <c r="BV7" s="20" t="s">
        <v>78</v>
      </c>
      <c r="BW7" s="20" t="s">
        <v>79</v>
      </c>
      <c r="BX7" s="20" t="s">
        <v>80</v>
      </c>
      <c r="BY7" s="20" t="s">
        <v>81</v>
      </c>
      <c r="BZ7" s="20" t="s">
        <v>82</v>
      </c>
      <c r="CA7" s="20" t="s">
        <v>83</v>
      </c>
      <c r="CB7" s="20" t="s">
        <v>84</v>
      </c>
      <c r="CC7" s="20" t="s">
        <v>85</v>
      </c>
      <c r="CD7" s="20" t="s">
        <v>86</v>
      </c>
      <c r="CE7" s="20" t="s">
        <v>87</v>
      </c>
      <c r="CF7" s="20" t="s">
        <v>88</v>
      </c>
      <c r="CG7" s="20" t="s">
        <v>89</v>
      </c>
      <c r="CH7" s="20" t="s">
        <v>90</v>
      </c>
      <c r="CI7" s="20" t="s">
        <v>91</v>
      </c>
      <c r="CJ7" s="20" t="s">
        <v>92</v>
      </c>
      <c r="CK7" s="20" t="s">
        <v>93</v>
      </c>
      <c r="CL7" s="20" t="s">
        <v>94</v>
      </c>
    </row>
    <row r="8" customFormat="false" ht="14.25" hidden="false" customHeight="true" outlineLevel="0" collapsed="false">
      <c r="A8" s="22"/>
      <c r="B8" s="22" t="s">
        <v>95</v>
      </c>
      <c r="C8" s="23" t="n">
        <v>733</v>
      </c>
      <c r="D8" s="23" t="n">
        <v>690.3</v>
      </c>
      <c r="E8" s="23" t="n">
        <v>413.4</v>
      </c>
      <c r="F8" s="23" t="n">
        <v>396</v>
      </c>
      <c r="G8" s="23" t="n">
        <v>582.3</v>
      </c>
      <c r="H8" s="23" t="n">
        <v>536.1</v>
      </c>
      <c r="I8" s="23" t="n">
        <v>412.9</v>
      </c>
      <c r="J8" s="23" t="n">
        <v>288.9</v>
      </c>
      <c r="K8" s="23" t="n">
        <v>760.5</v>
      </c>
      <c r="L8" s="23" t="n">
        <v>358.6</v>
      </c>
      <c r="M8" s="23" t="n">
        <v>347.7</v>
      </c>
      <c r="N8" s="23" t="n">
        <v>518.4</v>
      </c>
      <c r="O8" s="23" t="n">
        <v>449.8</v>
      </c>
      <c r="P8" s="23" t="n">
        <v>611.3</v>
      </c>
      <c r="Q8" s="23" t="n">
        <v>727.5</v>
      </c>
      <c r="R8" s="23" t="n">
        <v>532.6</v>
      </c>
      <c r="S8" s="23" t="n">
        <v>520</v>
      </c>
      <c r="T8" s="23" t="n">
        <v>422.7</v>
      </c>
      <c r="U8" s="23" t="n">
        <v>470.7</v>
      </c>
      <c r="V8" s="23" t="n">
        <v>403</v>
      </c>
      <c r="W8" s="23" t="n">
        <v>540.4</v>
      </c>
      <c r="X8" s="23" t="n">
        <v>588.1</v>
      </c>
      <c r="Y8" s="23" t="n">
        <v>735.9</v>
      </c>
      <c r="Z8" s="23" t="n">
        <v>708</v>
      </c>
      <c r="AA8" s="23" t="n">
        <v>475.1</v>
      </c>
      <c r="AB8" s="23" t="n">
        <v>237.2</v>
      </c>
      <c r="AC8" s="23" t="n">
        <v>417.9</v>
      </c>
      <c r="AD8" s="23" t="n">
        <v>404.5</v>
      </c>
      <c r="AE8" s="23" t="n">
        <v>993.1</v>
      </c>
      <c r="AF8" s="23" t="n">
        <v>496.1</v>
      </c>
      <c r="AG8" s="23" t="n">
        <v>747.7</v>
      </c>
      <c r="AH8" s="23" t="n">
        <v>753</v>
      </c>
      <c r="AI8" s="23" t="n">
        <v>526.9</v>
      </c>
      <c r="AJ8" s="23" t="n">
        <v>736.8</v>
      </c>
      <c r="AK8" s="23" t="n">
        <v>530.9</v>
      </c>
      <c r="AL8" s="23" t="n">
        <v>415.4</v>
      </c>
      <c r="AM8" s="23" t="n">
        <v>420.2</v>
      </c>
      <c r="AN8" s="23" t="n">
        <v>575.3</v>
      </c>
      <c r="AO8" s="23" t="n">
        <v>606.1</v>
      </c>
      <c r="AP8" s="23" t="n">
        <v>710.7</v>
      </c>
      <c r="AQ8" s="23" t="n">
        <v>538.3</v>
      </c>
      <c r="AR8" s="23" t="n">
        <v>410</v>
      </c>
      <c r="AS8" s="23" t="n">
        <v>583.8</v>
      </c>
      <c r="AT8" s="23" t="n">
        <v>312.9</v>
      </c>
      <c r="AU8" s="23" t="n">
        <v>279</v>
      </c>
      <c r="AV8" s="23" t="n">
        <v>533.4</v>
      </c>
      <c r="AW8" s="23" t="n">
        <v>332.2</v>
      </c>
      <c r="AX8" s="23" t="n">
        <v>487</v>
      </c>
      <c r="AY8" s="23" t="n">
        <v>444.3</v>
      </c>
      <c r="AZ8" s="23" t="n">
        <v>330.3</v>
      </c>
      <c r="BA8" s="23" t="n">
        <v>112.1</v>
      </c>
      <c r="BB8" s="24" t="n">
        <v>78.2</v>
      </c>
      <c r="BC8" s="24" t="n">
        <v>62.9</v>
      </c>
      <c r="BD8" s="24" t="n">
        <v>44.9</v>
      </c>
      <c r="BE8" s="25" t="n">
        <v>164.8</v>
      </c>
      <c r="BF8" s="25" t="n">
        <v>441.9</v>
      </c>
      <c r="BG8" s="25" t="n">
        <v>251.4</v>
      </c>
      <c r="BH8" s="25" t="n">
        <v>310.2</v>
      </c>
      <c r="BI8" s="25" t="n">
        <v>215.1</v>
      </c>
      <c r="BJ8" s="25" t="n">
        <v>567.6</v>
      </c>
      <c r="BK8" s="25" t="n">
        <v>229.6</v>
      </c>
      <c r="BL8" s="25" t="n">
        <v>440.5</v>
      </c>
      <c r="BM8" s="25" t="n">
        <v>140.5</v>
      </c>
      <c r="BN8" s="26" t="n">
        <v>277.1</v>
      </c>
      <c r="BO8" s="26" t="n">
        <v>125.8</v>
      </c>
      <c r="BP8" s="27" t="n">
        <v>566.7</v>
      </c>
      <c r="BQ8" s="27" t="n">
        <v>371.4</v>
      </c>
      <c r="BR8" s="27" t="n">
        <v>276.6</v>
      </c>
      <c r="BS8" s="27" t="n">
        <v>173</v>
      </c>
      <c r="BT8" s="27" t="n">
        <v>172.8</v>
      </c>
      <c r="BU8" s="27" t="n">
        <v>463.6</v>
      </c>
      <c r="BV8" s="27" t="n">
        <v>536.5</v>
      </c>
      <c r="BW8" s="27" t="n">
        <v>523.4</v>
      </c>
      <c r="BX8" s="27" t="n">
        <v>438.3</v>
      </c>
      <c r="BY8" s="27" t="n">
        <v>425.1</v>
      </c>
      <c r="BZ8" s="27" t="n">
        <v>435.9</v>
      </c>
      <c r="CA8" s="27" t="n">
        <v>429.9</v>
      </c>
      <c r="CB8" s="27" t="n">
        <v>268.2</v>
      </c>
      <c r="CC8" s="27" t="n">
        <v>302.3</v>
      </c>
      <c r="CD8" s="27" t="n">
        <v>326.2</v>
      </c>
      <c r="CE8" s="27" t="n">
        <v>304.1</v>
      </c>
      <c r="CF8" s="27" t="n">
        <v>823.2</v>
      </c>
      <c r="CG8" s="27" t="n">
        <v>544.6</v>
      </c>
      <c r="CH8" s="27" t="n">
        <v>365.3</v>
      </c>
      <c r="CI8" s="27" t="n">
        <v>405.8</v>
      </c>
      <c r="CJ8" s="27" t="n">
        <v>611.6</v>
      </c>
      <c r="CK8" s="27" t="n">
        <v>736</v>
      </c>
      <c r="CL8" s="27" t="n">
        <v>415.2</v>
      </c>
    </row>
    <row r="9" customFormat="false" ht="14.25" hidden="false" customHeight="true" outlineLevel="0" collapsed="false">
      <c r="A9" s="22"/>
      <c r="B9" s="28" t="s">
        <v>96</v>
      </c>
      <c r="C9" s="29" t="n">
        <v>733</v>
      </c>
      <c r="D9" s="29" t="n">
        <v>690.3</v>
      </c>
      <c r="E9" s="29" t="n">
        <v>413.4</v>
      </c>
      <c r="F9" s="29" t="n">
        <v>396</v>
      </c>
      <c r="G9" s="29" t="n">
        <v>582.3</v>
      </c>
      <c r="H9" s="29" t="n">
        <v>536.1</v>
      </c>
      <c r="I9" s="29" t="n">
        <v>412.9</v>
      </c>
      <c r="J9" s="29" t="n">
        <v>288.9</v>
      </c>
      <c r="K9" s="29" t="n">
        <v>760.5</v>
      </c>
      <c r="L9" s="29" t="n">
        <v>358.6</v>
      </c>
      <c r="M9" s="29" t="n">
        <v>347.7</v>
      </c>
      <c r="N9" s="29" t="n">
        <v>518.4</v>
      </c>
      <c r="O9" s="29" t="n">
        <v>449.8</v>
      </c>
      <c r="P9" s="29" t="n">
        <v>611.3</v>
      </c>
      <c r="Q9" s="29" t="n">
        <v>727.5</v>
      </c>
      <c r="R9" s="29" t="n">
        <v>532.6</v>
      </c>
      <c r="S9" s="29" t="n">
        <v>520</v>
      </c>
      <c r="T9" s="29" t="n">
        <v>422.7</v>
      </c>
      <c r="U9" s="29" t="n">
        <v>470.7</v>
      </c>
      <c r="V9" s="29" t="n">
        <v>403</v>
      </c>
      <c r="W9" s="29" t="n">
        <v>540.4</v>
      </c>
      <c r="X9" s="29" t="n">
        <v>588.1</v>
      </c>
      <c r="Y9" s="29" t="n">
        <v>735.9</v>
      </c>
      <c r="Z9" s="29" t="n">
        <v>708</v>
      </c>
      <c r="AA9" s="29" t="n">
        <v>475.1</v>
      </c>
      <c r="AB9" s="29" t="n">
        <v>237.2</v>
      </c>
      <c r="AC9" s="29" t="n">
        <v>417.9</v>
      </c>
      <c r="AD9" s="29" t="n">
        <v>404.5</v>
      </c>
      <c r="AE9" s="29" t="n">
        <v>993.1</v>
      </c>
      <c r="AF9" s="29" t="n">
        <v>496.1</v>
      </c>
      <c r="AG9" s="29" t="n">
        <v>747.7</v>
      </c>
      <c r="AH9" s="29" t="n">
        <v>753</v>
      </c>
      <c r="AI9" s="29" t="n">
        <v>526.9</v>
      </c>
      <c r="AJ9" s="29" t="n">
        <v>736.8</v>
      </c>
      <c r="AK9" s="29" t="n">
        <v>530.9</v>
      </c>
      <c r="AL9" s="29" t="n">
        <v>415.4</v>
      </c>
      <c r="AM9" s="29" t="n">
        <v>420.2</v>
      </c>
      <c r="AN9" s="29" t="n">
        <v>575.3</v>
      </c>
      <c r="AO9" s="29" t="n">
        <v>606.1</v>
      </c>
      <c r="AP9" s="29" t="n">
        <v>710.7</v>
      </c>
      <c r="AQ9" s="29" t="n">
        <v>538.3</v>
      </c>
      <c r="AR9" s="29" t="n">
        <v>410</v>
      </c>
      <c r="AS9" s="29" t="n">
        <v>583.8</v>
      </c>
      <c r="AT9" s="29" t="n">
        <v>312.9</v>
      </c>
      <c r="AU9" s="29" t="n">
        <v>279</v>
      </c>
      <c r="AV9" s="29" t="n">
        <v>533.4</v>
      </c>
      <c r="AW9" s="29" t="n">
        <v>332.2</v>
      </c>
      <c r="AX9" s="29" t="n">
        <v>487</v>
      </c>
      <c r="AY9" s="29" t="n">
        <v>444.3</v>
      </c>
      <c r="AZ9" s="29" t="n">
        <v>330.3</v>
      </c>
      <c r="BA9" s="29" t="n">
        <v>112.1</v>
      </c>
      <c r="BB9" s="24" t="n">
        <v>78.2</v>
      </c>
      <c r="BC9" s="24" t="n">
        <v>62.9</v>
      </c>
      <c r="BD9" s="24" t="n">
        <v>44.9</v>
      </c>
      <c r="BE9" s="25" t="n">
        <v>164.8</v>
      </c>
      <c r="BF9" s="25" t="n">
        <v>441.9</v>
      </c>
      <c r="BG9" s="25" t="n">
        <v>251.4</v>
      </c>
      <c r="BH9" s="25" t="n">
        <v>310.2</v>
      </c>
      <c r="BI9" s="25" t="n">
        <v>215.1</v>
      </c>
      <c r="BJ9" s="25" t="n">
        <v>567.6</v>
      </c>
      <c r="BK9" s="25" t="n">
        <v>229.6</v>
      </c>
      <c r="BL9" s="25" t="n">
        <v>440.5</v>
      </c>
      <c r="BM9" s="25" t="n">
        <v>140.5</v>
      </c>
      <c r="BN9" s="26" t="n">
        <v>277.1</v>
      </c>
      <c r="BO9" s="26" t="n">
        <v>125.8</v>
      </c>
      <c r="BP9" s="27" t="n">
        <v>566.7</v>
      </c>
      <c r="BQ9" s="27" t="n">
        <v>371.4</v>
      </c>
      <c r="BR9" s="27" t="n">
        <v>276.6</v>
      </c>
      <c r="BS9" s="27" t="n">
        <v>173</v>
      </c>
      <c r="BT9" s="27" t="n">
        <v>172.8</v>
      </c>
      <c r="BU9" s="27" t="n">
        <v>463.6</v>
      </c>
      <c r="BV9" s="27" t="n">
        <v>536.5</v>
      </c>
      <c r="BW9" s="27" t="n">
        <v>523.4</v>
      </c>
      <c r="BX9" s="27" t="n">
        <v>438.3</v>
      </c>
      <c r="BY9" s="27" t="n">
        <v>425.1</v>
      </c>
      <c r="BZ9" s="27" t="n">
        <v>435.9</v>
      </c>
      <c r="CA9" s="27" t="n">
        <v>429.9</v>
      </c>
      <c r="CB9" s="27" t="n">
        <v>268.2</v>
      </c>
      <c r="CC9" s="27" t="n">
        <v>302.3</v>
      </c>
      <c r="CD9" s="27" t="n">
        <v>326.2</v>
      </c>
      <c r="CE9" s="27" t="n">
        <v>304.1</v>
      </c>
      <c r="CF9" s="27" t="n">
        <v>823.2</v>
      </c>
      <c r="CG9" s="27" t="n">
        <v>544.6</v>
      </c>
      <c r="CH9" s="27" t="n">
        <v>365.3</v>
      </c>
      <c r="CI9" s="27" t="n">
        <v>405.8</v>
      </c>
      <c r="CJ9" s="27" t="n">
        <v>611.6</v>
      </c>
      <c r="CK9" s="27" t="n">
        <v>736</v>
      </c>
      <c r="CL9" s="27" t="n">
        <v>415.2</v>
      </c>
    </row>
    <row r="10" customFormat="false" ht="14.25" hidden="false" customHeight="true" outlineLevel="0" collapsed="false">
      <c r="A10" s="30" t="s">
        <v>97</v>
      </c>
      <c r="B10" s="31" t="s">
        <v>98</v>
      </c>
      <c r="C10" s="32" t="n">
        <f aca="false">C9*30%/100</f>
        <v>2.199</v>
      </c>
      <c r="D10" s="32" t="n">
        <f aca="false">D9*45%/100</f>
        <v>3.10635</v>
      </c>
      <c r="E10" s="32" t="n">
        <f aca="false">E9*45%/100</f>
        <v>1.8603</v>
      </c>
      <c r="F10" s="32" t="n">
        <f aca="false">F9*30%/100</f>
        <v>1.188</v>
      </c>
      <c r="G10" s="32" t="n">
        <f aca="false">G9*45%/100</f>
        <v>2.62035</v>
      </c>
      <c r="H10" s="32" t="n">
        <f aca="false">H9*45%/100</f>
        <v>2.41245</v>
      </c>
      <c r="I10" s="33" t="n">
        <f aca="false">I9*10%/100</f>
        <v>0.4129</v>
      </c>
      <c r="J10" s="32" t="n">
        <f aca="false">J9*30%/100</f>
        <v>0.8667</v>
      </c>
      <c r="K10" s="32" t="n">
        <f aca="false">K9*45%/100</f>
        <v>3.42225</v>
      </c>
      <c r="L10" s="32" t="n">
        <f aca="false">L9*45%/100</f>
        <v>1.6137</v>
      </c>
      <c r="M10" s="32" t="n">
        <f aca="false">M9*30%/100</f>
        <v>1.0431</v>
      </c>
      <c r="N10" s="32" t="n">
        <f aca="false">N9*45%/100</f>
        <v>2.3328</v>
      </c>
      <c r="O10" s="32" t="n">
        <f aca="false">O9*45%/100</f>
        <v>2.0241</v>
      </c>
      <c r="P10" s="33" t="n">
        <f aca="false">P9*45%/100</f>
        <v>2.75085</v>
      </c>
      <c r="Q10" s="32" t="n">
        <f aca="false">Q9*30%/100</f>
        <v>2.1825</v>
      </c>
      <c r="R10" s="32" t="n">
        <f aca="false">R9*45%/100</f>
        <v>2.3967</v>
      </c>
      <c r="S10" s="32" t="n">
        <f aca="false">S9*45%/100</f>
        <v>2.34</v>
      </c>
      <c r="T10" s="33" t="n">
        <f aca="false">T9*10%/100</f>
        <v>0.4227</v>
      </c>
      <c r="U10" s="32" t="n">
        <f aca="false">U9*45%/100</f>
        <v>2.11815</v>
      </c>
      <c r="V10" s="32" t="n">
        <f aca="false">V9*30%/100</f>
        <v>1.209</v>
      </c>
      <c r="W10" s="32" t="n">
        <f aca="false">W9*45%/100</f>
        <v>2.4318</v>
      </c>
      <c r="X10" s="32" t="n">
        <f aca="false">X9*45%/100</f>
        <v>2.64645</v>
      </c>
      <c r="Y10" s="33" t="n">
        <f aca="false">Y9*10%/100</f>
        <v>0.7359</v>
      </c>
      <c r="Z10" s="32" t="n">
        <f aca="false">Z9*30%/100</f>
        <v>2.124</v>
      </c>
      <c r="AA10" s="32" t="n">
        <f aca="false">AA9*45%/100</f>
        <v>2.13795</v>
      </c>
      <c r="AB10" s="32" t="n">
        <f aca="false">AB9*45%/100</f>
        <v>1.0674</v>
      </c>
      <c r="AC10" s="33" t="n">
        <f aca="false">AC9*10%/100</f>
        <v>0.4179</v>
      </c>
      <c r="AD10" s="32" t="n">
        <f aca="false">AD9*45%/100</f>
        <v>1.82025</v>
      </c>
      <c r="AE10" s="32" t="n">
        <f aca="false">AE9*30%/100</f>
        <v>2.9793</v>
      </c>
      <c r="AF10" s="32" t="n">
        <f aca="false">AF9*45%/100</f>
        <v>2.23245</v>
      </c>
      <c r="AG10" s="32" t="n">
        <f aca="false">AG9*45%/100</f>
        <v>3.36465</v>
      </c>
      <c r="AH10" s="33" t="n">
        <f aca="false">AH9*10%/100</f>
        <v>0.753</v>
      </c>
      <c r="AI10" s="32" t="n">
        <f aca="false">AI9*30%/100</f>
        <v>1.5807</v>
      </c>
      <c r="AJ10" s="32" t="n">
        <f aca="false">AJ9*45%/100</f>
        <v>3.3156</v>
      </c>
      <c r="AK10" s="32" t="n">
        <f aca="false">AK9*45%/100</f>
        <v>2.38905</v>
      </c>
      <c r="AL10" s="33" t="n">
        <f aca="false">AL9*10%/100</f>
        <v>0.4154</v>
      </c>
      <c r="AM10" s="32" t="n">
        <f aca="false">AM9*45%/100</f>
        <v>1.8909</v>
      </c>
      <c r="AN10" s="32" t="n">
        <f aca="false">AN9*30%/100</f>
        <v>1.7259</v>
      </c>
      <c r="AO10" s="32" t="n">
        <f aca="false">AO9*45%/100</f>
        <v>2.72745</v>
      </c>
      <c r="AP10" s="32" t="n">
        <f aca="false">AP9*45%/100</f>
        <v>3.19815</v>
      </c>
      <c r="AQ10" s="33" t="n">
        <f aca="false">AQ9*10%/100</f>
        <v>0.5383</v>
      </c>
      <c r="AR10" s="32" t="n">
        <f aca="false">AR9*30%/100</f>
        <v>1.23</v>
      </c>
      <c r="AS10" s="32" t="n">
        <f aca="false">AS9*45%/100</f>
        <v>2.6271</v>
      </c>
      <c r="AT10" s="33" t="n">
        <f aca="false">AT9*10%/100</f>
        <v>0.3129</v>
      </c>
      <c r="AU10" s="32" t="n">
        <f aca="false">AU9*45%/100</f>
        <v>1.2555</v>
      </c>
      <c r="AV10" s="32" t="n">
        <f aca="false">AV9*45%/100</f>
        <v>2.4003</v>
      </c>
      <c r="AW10" s="32" t="n">
        <f aca="false">AW9*45%/100</f>
        <v>1.4949</v>
      </c>
      <c r="AX10" s="33" t="n">
        <f aca="false">AX9*10%/100</f>
        <v>0.487</v>
      </c>
      <c r="AY10" s="32" t="n">
        <f aca="false">AY9*45%/100</f>
        <v>1.99935</v>
      </c>
      <c r="AZ10" s="32" t="n">
        <f aca="false">AZ9*45%/100</f>
        <v>1.48635</v>
      </c>
      <c r="BA10" s="33" t="n">
        <f aca="false">BA9*10%/100</f>
        <v>0.1121</v>
      </c>
      <c r="BB10" s="33" t="n">
        <f aca="false">BB9*10%/100</f>
        <v>0.0782</v>
      </c>
      <c r="BC10" s="33" t="n">
        <f aca="false">BC9*10%/100</f>
        <v>0.0629</v>
      </c>
      <c r="BD10" s="33" t="n">
        <f aca="false">BD9*10%/100</f>
        <v>0.0449</v>
      </c>
      <c r="BE10" s="33" t="n">
        <f aca="false">BE9*10%/100</f>
        <v>0.1648</v>
      </c>
      <c r="BF10" s="33" t="n">
        <f aca="false">BF9*10%/100</f>
        <v>0.4419</v>
      </c>
      <c r="BG10" s="33" t="n">
        <f aca="false">BG9*10%/100</f>
        <v>0.2514</v>
      </c>
      <c r="BH10" s="33" t="n">
        <f aca="false">BH9*10%/100</f>
        <v>0.3102</v>
      </c>
      <c r="BI10" s="33" t="n">
        <f aca="false">BI9*10%/100</f>
        <v>0.2151</v>
      </c>
      <c r="BJ10" s="33" t="n">
        <f aca="false">BJ9*10%/100</f>
        <v>0.5676</v>
      </c>
      <c r="BK10" s="33" t="n">
        <f aca="false">BK9*10%/100</f>
        <v>0.2296</v>
      </c>
      <c r="BL10" s="33" t="n">
        <f aca="false">BL9*10%/100</f>
        <v>0.4405</v>
      </c>
      <c r="BM10" s="33" t="n">
        <f aca="false">BM9*10%/100</f>
        <v>0.1405</v>
      </c>
      <c r="BN10" s="33" t="n">
        <f aca="false">BN9*10%/100</f>
        <v>0.2771</v>
      </c>
      <c r="BO10" s="33" t="n">
        <f aca="false">BO9*10%/100</f>
        <v>0.1258</v>
      </c>
      <c r="BP10" s="33" t="n">
        <f aca="false">BP9*45%/100</f>
        <v>2.55015</v>
      </c>
      <c r="BQ10" s="33" t="n">
        <f aca="false">BQ9*10%/100</f>
        <v>0.3714</v>
      </c>
      <c r="BR10" s="33" t="n">
        <f aca="false">BR9*10%/100</f>
        <v>0.2766</v>
      </c>
      <c r="BS10" s="33" t="n">
        <f aca="false">BS9*10%/100</f>
        <v>0.173</v>
      </c>
      <c r="BT10" s="33" t="n">
        <f aca="false">BT9*10%/100</f>
        <v>0.1728</v>
      </c>
      <c r="BU10" s="33" t="n">
        <f aca="false">BU9*10%/100</f>
        <v>0.4636</v>
      </c>
      <c r="BV10" s="33" t="n">
        <f aca="false">BV9*10%/100</f>
        <v>0.5365</v>
      </c>
      <c r="BW10" s="33" t="n">
        <f aca="false">BW9*10%/100</f>
        <v>0.5234</v>
      </c>
      <c r="BX10" s="33" t="n">
        <f aca="false">BX9*10%/100</f>
        <v>0.4383</v>
      </c>
      <c r="BY10" s="33" t="n">
        <f aca="false">BY9*10%/100</f>
        <v>0.4251</v>
      </c>
      <c r="BZ10" s="33" t="n">
        <f aca="false">BZ9*10%/100</f>
        <v>0.4359</v>
      </c>
      <c r="CA10" s="33" t="n">
        <f aca="false">CA9*10%/100</f>
        <v>0.4299</v>
      </c>
      <c r="CB10" s="33" t="n">
        <f aca="false">CB9*10%/100</f>
        <v>0.2682</v>
      </c>
      <c r="CC10" s="33" t="n">
        <f aca="false">CC9*10%/100</f>
        <v>0.3023</v>
      </c>
      <c r="CD10" s="33" t="n">
        <f aca="false">CD9*10%/100</f>
        <v>0.3262</v>
      </c>
      <c r="CE10" s="33" t="n">
        <f aca="false">CE9*10%/100</f>
        <v>0.3041</v>
      </c>
      <c r="CF10" s="33" t="n">
        <f aca="false">CF9*10%/100</f>
        <v>0.8232</v>
      </c>
      <c r="CG10" s="33" t="n">
        <f aca="false">CG9*10%/100</f>
        <v>0.5446</v>
      </c>
      <c r="CH10" s="33" t="n">
        <f aca="false">CH9*10%/100</f>
        <v>0.3653</v>
      </c>
      <c r="CI10" s="33" t="n">
        <f aca="false">CI9*10%/100</f>
        <v>0.4058</v>
      </c>
      <c r="CJ10" s="33" t="n">
        <f aca="false">CJ9*10%/100</f>
        <v>0.6116</v>
      </c>
      <c r="CK10" s="33" t="n">
        <f aca="false">CK9*10%/100</f>
        <v>0.736</v>
      </c>
      <c r="CL10" s="33" t="n">
        <f aca="false">CL9*10%/100</f>
        <v>0.4152</v>
      </c>
    </row>
    <row r="11" customFormat="false" ht="13.5" hidden="false" customHeight="true" outlineLevel="0" collapsed="false">
      <c r="A11" s="30"/>
      <c r="B11" s="34" t="s">
        <v>99</v>
      </c>
      <c r="C11" s="35" t="n">
        <f aca="false">1007.68*C10</f>
        <v>2215.88832</v>
      </c>
      <c r="D11" s="35" t="n">
        <f aca="false">1007.68*D10</f>
        <v>3130.206768</v>
      </c>
      <c r="E11" s="35" t="n">
        <f aca="false">1007.68*E10</f>
        <v>1874.587104</v>
      </c>
      <c r="F11" s="35" t="n">
        <f aca="false">1007.68*F10</f>
        <v>1197.12384</v>
      </c>
      <c r="G11" s="35" t="n">
        <f aca="false">1007.68*G10</f>
        <v>2640.474288</v>
      </c>
      <c r="H11" s="35" t="n">
        <f aca="false">1007.68*H10</f>
        <v>2430.977616</v>
      </c>
      <c r="I11" s="36" t="n">
        <f aca="false">1007.68*I10</f>
        <v>416.071072</v>
      </c>
      <c r="J11" s="35" t="n">
        <f aca="false">1007.68*J10</f>
        <v>873.356256</v>
      </c>
      <c r="K11" s="35" t="n">
        <f aca="false">1007.68*K10</f>
        <v>3448.53288</v>
      </c>
      <c r="L11" s="35" t="n">
        <f aca="false">1007.68*L10</f>
        <v>1626.093216</v>
      </c>
      <c r="M11" s="35" t="n">
        <f aca="false">1007.68*M10</f>
        <v>1051.111008</v>
      </c>
      <c r="N11" s="35" t="n">
        <f aca="false">1007.68*N10</f>
        <v>2350.715904</v>
      </c>
      <c r="O11" s="35" t="n">
        <f aca="false">1007.68*O10</f>
        <v>2039.645088</v>
      </c>
      <c r="P11" s="36" t="n">
        <f aca="false">1007.68*P10</f>
        <v>2771.976528</v>
      </c>
      <c r="Q11" s="35" t="n">
        <f aca="false">1007.68*Q10</f>
        <v>2199.2616</v>
      </c>
      <c r="R11" s="35" t="n">
        <f aca="false">1007.68*R10</f>
        <v>2415.106656</v>
      </c>
      <c r="S11" s="35" t="n">
        <f aca="false">1007.68*S10</f>
        <v>2357.9712</v>
      </c>
      <c r="T11" s="36" t="n">
        <f aca="false">1007.68*T10</f>
        <v>425.946336</v>
      </c>
      <c r="U11" s="35" t="n">
        <f aca="false">1007.68*U10</f>
        <v>2134.417392</v>
      </c>
      <c r="V11" s="35" t="n">
        <f aca="false">1007.68*V10</f>
        <v>1218.28512</v>
      </c>
      <c r="W11" s="35" t="n">
        <f aca="false">1007.68*W10</f>
        <v>2450.476224</v>
      </c>
      <c r="X11" s="35" t="n">
        <f aca="false">1007.68*X10</f>
        <v>2666.774736</v>
      </c>
      <c r="Y11" s="36" t="n">
        <f aca="false">1007.68*Y10</f>
        <v>741.551712</v>
      </c>
      <c r="Z11" s="35" t="n">
        <f aca="false">1007.68*Z10</f>
        <v>2140.31232</v>
      </c>
      <c r="AA11" s="35" t="n">
        <f aca="false">1007.68*AA10</f>
        <v>2154.369456</v>
      </c>
      <c r="AB11" s="35" t="n">
        <f aca="false">1007.68*AB10</f>
        <v>1075.597632</v>
      </c>
      <c r="AC11" s="36" t="n">
        <f aca="false">1007.68*AC10</f>
        <v>421.109472</v>
      </c>
      <c r="AD11" s="35" t="n">
        <f aca="false">1007.68*AD10</f>
        <v>1834.22952</v>
      </c>
      <c r="AE11" s="35" t="n">
        <f aca="false">1007.68*AE10</f>
        <v>3002.181024</v>
      </c>
      <c r="AF11" s="35" t="n">
        <f aca="false">1007.68*AF10</f>
        <v>2249.595216</v>
      </c>
      <c r="AG11" s="35" t="n">
        <f aca="false">1007.68*AG10</f>
        <v>3390.490512</v>
      </c>
      <c r="AH11" s="36" t="n">
        <f aca="false">1007.68*AH10</f>
        <v>758.78304</v>
      </c>
      <c r="AI11" s="35" t="n">
        <f aca="false">1007.68*AI10</f>
        <v>1592.839776</v>
      </c>
      <c r="AJ11" s="35" t="n">
        <f aca="false">1007.68*AJ10</f>
        <v>3341.063808</v>
      </c>
      <c r="AK11" s="35" t="n">
        <f aca="false">1007.68*AK10</f>
        <v>2407.397904</v>
      </c>
      <c r="AL11" s="36" t="n">
        <f aca="false">1007.68*AL10</f>
        <v>418.590272</v>
      </c>
      <c r="AM11" s="35" t="n">
        <f aca="false">1007.68*AM10</f>
        <v>1905.422112</v>
      </c>
      <c r="AN11" s="35" t="n">
        <f aca="false">1007.68*AN10</f>
        <v>1739.154912</v>
      </c>
      <c r="AO11" s="35" t="n">
        <f aca="false">1007.68*AO10</f>
        <v>2748.396816</v>
      </c>
      <c r="AP11" s="35" t="n">
        <f aca="false">1007.68*AP10</f>
        <v>3222.711792</v>
      </c>
      <c r="AQ11" s="36" t="n">
        <f aca="false">1007.68*AQ10</f>
        <v>542.434144</v>
      </c>
      <c r="AR11" s="35" t="n">
        <f aca="false">1007.68*AR10</f>
        <v>1239.4464</v>
      </c>
      <c r="AS11" s="35" t="n">
        <f aca="false">1007.68*AS10</f>
        <v>2647.276128</v>
      </c>
      <c r="AT11" s="36" t="n">
        <f aca="false">1007.68*AT10</f>
        <v>315.303072</v>
      </c>
      <c r="AU11" s="35" t="n">
        <f aca="false">1007.68*AU10</f>
        <v>1265.14224</v>
      </c>
      <c r="AV11" s="35" t="n">
        <f aca="false">1007.68*AV10</f>
        <v>2418.734304</v>
      </c>
      <c r="AW11" s="35" t="n">
        <f aca="false">1007.68*AW10</f>
        <v>1506.380832</v>
      </c>
      <c r="AX11" s="36" t="n">
        <f aca="false">1007.68*AX10</f>
        <v>490.74016</v>
      </c>
      <c r="AY11" s="35" t="n">
        <f aca="false">1007.68*AY10</f>
        <v>2014.705008</v>
      </c>
      <c r="AZ11" s="35" t="n">
        <f aca="false">1007.68*AZ10</f>
        <v>1497.765168</v>
      </c>
      <c r="BA11" s="36" t="n">
        <f aca="false">1007.68*BA10</f>
        <v>112.960928</v>
      </c>
      <c r="BB11" s="36" t="n">
        <f aca="false">1007.68*BB10</f>
        <v>78.800576</v>
      </c>
      <c r="BC11" s="36" t="n">
        <f aca="false">1007.68*BC10</f>
        <v>63.383072</v>
      </c>
      <c r="BD11" s="36" t="n">
        <f aca="false">1007.68*BD10</f>
        <v>45.244832</v>
      </c>
      <c r="BE11" s="36" t="n">
        <f aca="false">1007.68*BE10</f>
        <v>166.065664</v>
      </c>
      <c r="BF11" s="36" t="n">
        <f aca="false">1007.68*BF10</f>
        <v>445.293792</v>
      </c>
      <c r="BG11" s="36" t="n">
        <f aca="false">1007.68*BG10</f>
        <v>253.330752</v>
      </c>
      <c r="BH11" s="36" t="n">
        <f aca="false">1007.68*BH10</f>
        <v>312.582336</v>
      </c>
      <c r="BI11" s="36" t="n">
        <f aca="false">1007.68*BI10</f>
        <v>216.751968</v>
      </c>
      <c r="BJ11" s="36" t="n">
        <f aca="false">1007.68*BJ10</f>
        <v>571.959168</v>
      </c>
      <c r="BK11" s="36" t="n">
        <f aca="false">1007.68*BK10</f>
        <v>231.363328</v>
      </c>
      <c r="BL11" s="36" t="n">
        <f aca="false">1007.68*BL10</f>
        <v>443.88304</v>
      </c>
      <c r="BM11" s="36" t="n">
        <f aca="false">1007.68*BM10</f>
        <v>141.57904</v>
      </c>
      <c r="BN11" s="36" t="n">
        <f aca="false">1007.68*BN10</f>
        <v>279.228128</v>
      </c>
      <c r="BO11" s="36" t="n">
        <f aca="false">1007.68*BO10</f>
        <v>126.766144</v>
      </c>
      <c r="BP11" s="36" t="n">
        <f aca="false">1007.68*BP10</f>
        <v>2569.735152</v>
      </c>
      <c r="BQ11" s="36" t="n">
        <f aca="false">1007.68*BQ10</f>
        <v>374.252352</v>
      </c>
      <c r="BR11" s="36" t="n">
        <f aca="false">1007.68*BR10</f>
        <v>278.724288</v>
      </c>
      <c r="BS11" s="36" t="n">
        <f aca="false">1007.68*BS10</f>
        <v>174.32864</v>
      </c>
      <c r="BT11" s="36" t="n">
        <f aca="false">1007.68*BT10</f>
        <v>174.127104</v>
      </c>
      <c r="BU11" s="36" t="n">
        <f aca="false">1007.68*BU10</f>
        <v>467.160448</v>
      </c>
      <c r="BV11" s="36" t="n">
        <f aca="false">1007.68*BV10</f>
        <v>540.62032</v>
      </c>
      <c r="BW11" s="36" t="n">
        <f aca="false">1007.68*BW10</f>
        <v>527.419712</v>
      </c>
      <c r="BX11" s="36" t="n">
        <f aca="false">1007.68*BX10</f>
        <v>441.666144</v>
      </c>
      <c r="BY11" s="36" t="n">
        <f aca="false">1007.68*BY10</f>
        <v>428.364768</v>
      </c>
      <c r="BZ11" s="36" t="n">
        <f aca="false">1007.68*BZ10</f>
        <v>439.247712</v>
      </c>
      <c r="CA11" s="36" t="n">
        <f aca="false">1007.68*CA10</f>
        <v>433.201632</v>
      </c>
      <c r="CB11" s="36" t="n">
        <f aca="false">1007.68*CB10</f>
        <v>270.259776</v>
      </c>
      <c r="CC11" s="36" t="n">
        <f aca="false">1007.68*CC10</f>
        <v>304.621664</v>
      </c>
      <c r="CD11" s="36" t="n">
        <f aca="false">1007.68*CD10</f>
        <v>328.705216</v>
      </c>
      <c r="CE11" s="36" t="n">
        <f aca="false">1007.68*CE10</f>
        <v>306.435488</v>
      </c>
      <c r="CF11" s="36" t="n">
        <f aca="false">1007.68*CF10</f>
        <v>829.522176</v>
      </c>
      <c r="CG11" s="36" t="n">
        <f aca="false">1007.68*CG10</f>
        <v>548.782528</v>
      </c>
      <c r="CH11" s="36" t="n">
        <f aca="false">1007.68*CH10</f>
        <v>368.105504</v>
      </c>
      <c r="CI11" s="36" t="n">
        <f aca="false">1007.68*CI10</f>
        <v>408.916544</v>
      </c>
      <c r="CJ11" s="36" t="n">
        <f aca="false">1007.68*CJ10</f>
        <v>616.297088</v>
      </c>
      <c r="CK11" s="36" t="n">
        <f aca="false">1007.68*CK10</f>
        <v>741.65248</v>
      </c>
      <c r="CL11" s="36" t="n">
        <f aca="false">1007.68*CL10</f>
        <v>418.388736</v>
      </c>
    </row>
    <row r="12" s="13" customFormat="true" ht="16.5" hidden="false" customHeight="true" outlineLevel="0" collapsed="false">
      <c r="A12" s="30"/>
      <c r="B12" s="34" t="s">
        <v>100</v>
      </c>
      <c r="C12" s="37" t="n">
        <f aca="false">C11/C8/12</f>
        <v>0.25192</v>
      </c>
      <c r="D12" s="37" t="n">
        <f aca="false">D11/D8/12</f>
        <v>0.37788</v>
      </c>
      <c r="E12" s="37" t="n">
        <f aca="false">E11/E8/12</f>
        <v>0.37788</v>
      </c>
      <c r="F12" s="37" t="n">
        <f aca="false">F11/F8/12</f>
        <v>0.25192</v>
      </c>
      <c r="G12" s="37" t="n">
        <f aca="false">G11/G8/12</f>
        <v>0.37788</v>
      </c>
      <c r="H12" s="37" t="n">
        <f aca="false">H11/H8/12</f>
        <v>0.37788</v>
      </c>
      <c r="I12" s="38" t="n">
        <f aca="false">I11/I8/12</f>
        <v>0.0839733333333333</v>
      </c>
      <c r="J12" s="37" t="n">
        <f aca="false">J11/J8/12</f>
        <v>0.25192</v>
      </c>
      <c r="K12" s="37" t="n">
        <f aca="false">K11/K8/12</f>
        <v>0.37788</v>
      </c>
      <c r="L12" s="37" t="n">
        <f aca="false">L11/L8/12</f>
        <v>0.37788</v>
      </c>
      <c r="M12" s="37" t="n">
        <f aca="false">M11/M8/12</f>
        <v>0.25192</v>
      </c>
      <c r="N12" s="37" t="n">
        <f aca="false">N11/N8/12</f>
        <v>0.37788</v>
      </c>
      <c r="O12" s="37" t="n">
        <f aca="false">O11/O8/12</f>
        <v>0.37788</v>
      </c>
      <c r="P12" s="38" t="n">
        <f aca="false">P11/P8/12</f>
        <v>0.37788</v>
      </c>
      <c r="Q12" s="37" t="n">
        <f aca="false">Q11/Q8/12</f>
        <v>0.25192</v>
      </c>
      <c r="R12" s="37" t="n">
        <f aca="false">R11/R8/12</f>
        <v>0.37788</v>
      </c>
      <c r="S12" s="37" t="n">
        <f aca="false">S11/S8/12</f>
        <v>0.37788</v>
      </c>
      <c r="T12" s="38" t="n">
        <f aca="false">T11/T8/12</f>
        <v>0.0839733333333333</v>
      </c>
      <c r="U12" s="37" t="n">
        <f aca="false">U11/U8/12</f>
        <v>0.37788</v>
      </c>
      <c r="V12" s="37" t="n">
        <f aca="false">V11/V8/12</f>
        <v>0.25192</v>
      </c>
      <c r="W12" s="37" t="n">
        <f aca="false">W11/W8/12</f>
        <v>0.37788</v>
      </c>
      <c r="X12" s="37" t="n">
        <f aca="false">X11/X8/12</f>
        <v>0.37788</v>
      </c>
      <c r="Y12" s="38" t="n">
        <f aca="false">Y11/Y8/12</f>
        <v>0.0839733333333333</v>
      </c>
      <c r="Z12" s="37" t="n">
        <f aca="false">Z11/Z8/12</f>
        <v>0.25192</v>
      </c>
      <c r="AA12" s="37" t="n">
        <f aca="false">AA11/AA8/12</f>
        <v>0.37788</v>
      </c>
      <c r="AB12" s="37" t="n">
        <f aca="false">AB11/AB8/12</f>
        <v>0.37788</v>
      </c>
      <c r="AC12" s="38" t="n">
        <f aca="false">AC11/AC8/12</f>
        <v>0.0839733333333333</v>
      </c>
      <c r="AD12" s="37" t="n">
        <f aca="false">AD11/AD8/12</f>
        <v>0.37788</v>
      </c>
      <c r="AE12" s="37" t="n">
        <f aca="false">AE11/AE8/12</f>
        <v>0.25192</v>
      </c>
      <c r="AF12" s="37" t="n">
        <f aca="false">AF11/AF8/12</f>
        <v>0.37788</v>
      </c>
      <c r="AG12" s="37" t="n">
        <f aca="false">AG11/AG8/12</f>
        <v>0.37788</v>
      </c>
      <c r="AH12" s="38" t="n">
        <f aca="false">AH11/AH8/12</f>
        <v>0.0839733333333333</v>
      </c>
      <c r="AI12" s="37" t="n">
        <f aca="false">AI11/AI8/12</f>
        <v>0.25192</v>
      </c>
      <c r="AJ12" s="37" t="n">
        <f aca="false">AJ11/AJ8/12</f>
        <v>0.37788</v>
      </c>
      <c r="AK12" s="37" t="n">
        <f aca="false">AK11/AK8/12</f>
        <v>0.37788</v>
      </c>
      <c r="AL12" s="38" t="n">
        <f aca="false">AL11/AL8/12</f>
        <v>0.0839733333333333</v>
      </c>
      <c r="AM12" s="37" t="n">
        <f aca="false">AM11/AM8/12</f>
        <v>0.37788</v>
      </c>
      <c r="AN12" s="37" t="n">
        <f aca="false">AN11/AN8/12</f>
        <v>0.25192</v>
      </c>
      <c r="AO12" s="37" t="n">
        <f aca="false">AO11/AO8/12</f>
        <v>0.37788</v>
      </c>
      <c r="AP12" s="37" t="n">
        <f aca="false">AP11/AP8/12</f>
        <v>0.37788</v>
      </c>
      <c r="AQ12" s="38" t="n">
        <f aca="false">AQ11/AQ8/12</f>
        <v>0.0839733333333333</v>
      </c>
      <c r="AR12" s="37" t="n">
        <f aca="false">AR11/AR8/12</f>
        <v>0.25192</v>
      </c>
      <c r="AS12" s="37" t="n">
        <f aca="false">AS11/AS8/12</f>
        <v>0.37788</v>
      </c>
      <c r="AT12" s="38" t="n">
        <f aca="false">AT11/AT8/12</f>
        <v>0.0839733333333333</v>
      </c>
      <c r="AU12" s="37" t="n">
        <f aca="false">AU11/AU8/12</f>
        <v>0.37788</v>
      </c>
      <c r="AV12" s="37" t="n">
        <f aca="false">AV11/AV8/12</f>
        <v>0.37788</v>
      </c>
      <c r="AW12" s="37" t="n">
        <f aca="false">AW11/AW8/12</f>
        <v>0.37788</v>
      </c>
      <c r="AX12" s="38" t="n">
        <f aca="false">AX11/AX8/12</f>
        <v>0.0839733333333333</v>
      </c>
      <c r="AY12" s="37" t="n">
        <f aca="false">AY11/AY8/12</f>
        <v>0.37788</v>
      </c>
      <c r="AZ12" s="37" t="n">
        <f aca="false">AZ11/AZ8/12</f>
        <v>0.37788</v>
      </c>
      <c r="BA12" s="38" t="n">
        <f aca="false">BA11/BA8/12</f>
        <v>0.0839733333333333</v>
      </c>
      <c r="BB12" s="38" t="n">
        <f aca="false">BB11/BB8/12</f>
        <v>0.0839733333333333</v>
      </c>
      <c r="BC12" s="38" t="n">
        <f aca="false">BC11/BC8/12</f>
        <v>0.0839733333333333</v>
      </c>
      <c r="BD12" s="38" t="n">
        <f aca="false">BD11/BD8/12</f>
        <v>0.0839733333333333</v>
      </c>
      <c r="BE12" s="38" t="n">
        <f aca="false">BE11/BE8/12</f>
        <v>0.0839733333333333</v>
      </c>
      <c r="BF12" s="38" t="n">
        <f aca="false">BF11/BF8/12</f>
        <v>0.0839733333333333</v>
      </c>
      <c r="BG12" s="38" t="n">
        <f aca="false">BG11/BG8/12</f>
        <v>0.0839733333333333</v>
      </c>
      <c r="BH12" s="38" t="n">
        <f aca="false">BH11/BH8/12</f>
        <v>0.0839733333333333</v>
      </c>
      <c r="BI12" s="38" t="n">
        <f aca="false">BI11/BI8/12</f>
        <v>0.0839733333333333</v>
      </c>
      <c r="BJ12" s="38" t="n">
        <f aca="false">BJ11/BJ8/12</f>
        <v>0.0839733333333333</v>
      </c>
      <c r="BK12" s="38" t="n">
        <f aca="false">BK11/BK8/12</f>
        <v>0.0839733333333333</v>
      </c>
      <c r="BL12" s="38" t="n">
        <f aca="false">BL11/BL8/12</f>
        <v>0.0839733333333333</v>
      </c>
      <c r="BM12" s="38" t="n">
        <f aca="false">BM11/BM8/12</f>
        <v>0.0839733333333333</v>
      </c>
      <c r="BN12" s="38" t="n">
        <f aca="false">BN11/BN8/12</f>
        <v>0.0839733333333333</v>
      </c>
      <c r="BO12" s="38" t="n">
        <f aca="false">BO11/BO8/12</f>
        <v>0.0839733333333333</v>
      </c>
      <c r="BP12" s="38" t="n">
        <f aca="false">BP11/BP8/12</f>
        <v>0.37788</v>
      </c>
      <c r="BQ12" s="38" t="n">
        <f aca="false">BQ11/BQ8/12</f>
        <v>0.0839733333333333</v>
      </c>
      <c r="BR12" s="38" t="n">
        <f aca="false">BR11/BR8/12</f>
        <v>0.0839733333333333</v>
      </c>
      <c r="BS12" s="38" t="n">
        <f aca="false">BS11/BS8/12</f>
        <v>0.0839733333333333</v>
      </c>
      <c r="BT12" s="38" t="n">
        <f aca="false">BT11/BT8/12</f>
        <v>0.0839733333333333</v>
      </c>
      <c r="BU12" s="38" t="n">
        <f aca="false">BU11/BU8/12</f>
        <v>0.0839733333333333</v>
      </c>
      <c r="BV12" s="38" t="n">
        <f aca="false">BV11/BV8/12</f>
        <v>0.0839733333333333</v>
      </c>
      <c r="BW12" s="38" t="n">
        <f aca="false">BW11/BW8/12</f>
        <v>0.0839733333333334</v>
      </c>
      <c r="BX12" s="38" t="n">
        <f aca="false">BX11/BX8/12</f>
        <v>0.0839733333333333</v>
      </c>
      <c r="BY12" s="38" t="n">
        <f aca="false">BY11/BY8/12</f>
        <v>0.0839733333333333</v>
      </c>
      <c r="BZ12" s="38" t="n">
        <f aca="false">BZ11/BZ8/12</f>
        <v>0.0839733333333333</v>
      </c>
      <c r="CA12" s="38" t="n">
        <f aca="false">CA11/CA8/12</f>
        <v>0.0839733333333333</v>
      </c>
      <c r="CB12" s="38" t="n">
        <f aca="false">CB11/CB8/12</f>
        <v>0.0839733333333333</v>
      </c>
      <c r="CC12" s="38" t="n">
        <f aca="false">CC11/CC8/12</f>
        <v>0.0839733333333333</v>
      </c>
      <c r="CD12" s="38" t="n">
        <f aca="false">CD11/CD8/12</f>
        <v>0.0839733333333333</v>
      </c>
      <c r="CE12" s="38" t="n">
        <f aca="false">CE11/CE8/12</f>
        <v>0.0839733333333333</v>
      </c>
      <c r="CF12" s="38" t="n">
        <f aca="false">CF11/CF8/12</f>
        <v>0.0839733333333333</v>
      </c>
      <c r="CG12" s="38" t="n">
        <f aca="false">CG11/CG8/12</f>
        <v>0.0839733333333333</v>
      </c>
      <c r="CH12" s="38" t="n">
        <f aca="false">CH11/CH8/12</f>
        <v>0.0839733333333333</v>
      </c>
      <c r="CI12" s="38" t="n">
        <f aca="false">CI11/CI8/12</f>
        <v>0.0839733333333333</v>
      </c>
      <c r="CJ12" s="38" t="n">
        <f aca="false">CJ11/CJ8/12</f>
        <v>0.0839733333333333</v>
      </c>
      <c r="CK12" s="38" t="n">
        <f aca="false">CK11/CK8/12</f>
        <v>0.0839733333333333</v>
      </c>
      <c r="CL12" s="38" t="n">
        <f aca="false">CL11/CL8/12</f>
        <v>0.0839733333333333</v>
      </c>
    </row>
    <row r="13" customFormat="false" ht="13.5" hidden="false" customHeight="true" outlineLevel="0" collapsed="false">
      <c r="A13" s="30"/>
      <c r="B13" s="39" t="s">
        <v>101</v>
      </c>
      <c r="C13" s="40" t="s">
        <v>102</v>
      </c>
      <c r="D13" s="40" t="s">
        <v>102</v>
      </c>
      <c r="E13" s="40" t="s">
        <v>102</v>
      </c>
      <c r="F13" s="40" t="s">
        <v>102</v>
      </c>
      <c r="G13" s="40" t="s">
        <v>102</v>
      </c>
      <c r="H13" s="40" t="s">
        <v>102</v>
      </c>
      <c r="I13" s="41" t="s">
        <v>102</v>
      </c>
      <c r="J13" s="40" t="s">
        <v>102</v>
      </c>
      <c r="K13" s="40" t="s">
        <v>102</v>
      </c>
      <c r="L13" s="40" t="s">
        <v>102</v>
      </c>
      <c r="M13" s="40" t="s">
        <v>102</v>
      </c>
      <c r="N13" s="40" t="s">
        <v>102</v>
      </c>
      <c r="O13" s="40" t="s">
        <v>102</v>
      </c>
      <c r="P13" s="41" t="s">
        <v>102</v>
      </c>
      <c r="Q13" s="40" t="s">
        <v>102</v>
      </c>
      <c r="R13" s="40" t="s">
        <v>102</v>
      </c>
      <c r="S13" s="40" t="s">
        <v>102</v>
      </c>
      <c r="T13" s="41" t="s">
        <v>102</v>
      </c>
      <c r="U13" s="40" t="s">
        <v>102</v>
      </c>
      <c r="V13" s="40" t="s">
        <v>102</v>
      </c>
      <c r="W13" s="40" t="s">
        <v>102</v>
      </c>
      <c r="X13" s="40" t="s">
        <v>102</v>
      </c>
      <c r="Y13" s="41" t="s">
        <v>102</v>
      </c>
      <c r="Z13" s="40" t="s">
        <v>102</v>
      </c>
      <c r="AA13" s="40" t="s">
        <v>102</v>
      </c>
      <c r="AB13" s="40" t="s">
        <v>102</v>
      </c>
      <c r="AC13" s="41" t="s">
        <v>102</v>
      </c>
      <c r="AD13" s="40" t="s">
        <v>102</v>
      </c>
      <c r="AE13" s="40" t="s">
        <v>102</v>
      </c>
      <c r="AF13" s="40" t="s">
        <v>102</v>
      </c>
      <c r="AG13" s="40" t="s">
        <v>102</v>
      </c>
      <c r="AH13" s="41" t="s">
        <v>102</v>
      </c>
      <c r="AI13" s="40" t="s">
        <v>102</v>
      </c>
      <c r="AJ13" s="40" t="s">
        <v>102</v>
      </c>
      <c r="AK13" s="40" t="s">
        <v>102</v>
      </c>
      <c r="AL13" s="41" t="s">
        <v>102</v>
      </c>
      <c r="AM13" s="40" t="s">
        <v>102</v>
      </c>
      <c r="AN13" s="40" t="s">
        <v>102</v>
      </c>
      <c r="AO13" s="40" t="s">
        <v>102</v>
      </c>
      <c r="AP13" s="40" t="s">
        <v>102</v>
      </c>
      <c r="AQ13" s="41" t="s">
        <v>102</v>
      </c>
      <c r="AR13" s="40" t="s">
        <v>102</v>
      </c>
      <c r="AS13" s="40" t="s">
        <v>102</v>
      </c>
      <c r="AT13" s="41" t="s">
        <v>102</v>
      </c>
      <c r="AU13" s="40" t="s">
        <v>102</v>
      </c>
      <c r="AV13" s="40" t="s">
        <v>102</v>
      </c>
      <c r="AW13" s="40" t="s">
        <v>102</v>
      </c>
      <c r="AX13" s="41" t="s">
        <v>102</v>
      </c>
      <c r="AY13" s="40" t="s">
        <v>102</v>
      </c>
      <c r="AZ13" s="40" t="s">
        <v>102</v>
      </c>
      <c r="BA13" s="41" t="s">
        <v>102</v>
      </c>
      <c r="BB13" s="41" t="s">
        <v>102</v>
      </c>
      <c r="BC13" s="41" t="s">
        <v>102</v>
      </c>
      <c r="BD13" s="41" t="s">
        <v>102</v>
      </c>
      <c r="BE13" s="41" t="s">
        <v>102</v>
      </c>
      <c r="BF13" s="41" t="s">
        <v>102</v>
      </c>
      <c r="BG13" s="41" t="s">
        <v>102</v>
      </c>
      <c r="BH13" s="41" t="s">
        <v>102</v>
      </c>
      <c r="BI13" s="41" t="s">
        <v>102</v>
      </c>
      <c r="BJ13" s="41" t="s">
        <v>102</v>
      </c>
      <c r="BK13" s="41" t="s">
        <v>102</v>
      </c>
      <c r="BL13" s="41" t="s">
        <v>102</v>
      </c>
      <c r="BM13" s="41" t="s">
        <v>102</v>
      </c>
      <c r="BN13" s="41" t="s">
        <v>102</v>
      </c>
      <c r="BO13" s="41" t="s">
        <v>102</v>
      </c>
      <c r="BP13" s="41" t="s">
        <v>102</v>
      </c>
      <c r="BQ13" s="41" t="s">
        <v>102</v>
      </c>
      <c r="BR13" s="41" t="s">
        <v>102</v>
      </c>
      <c r="BS13" s="41" t="s">
        <v>102</v>
      </c>
      <c r="BT13" s="41" t="s">
        <v>102</v>
      </c>
      <c r="BU13" s="41" t="s">
        <v>102</v>
      </c>
      <c r="BV13" s="41" t="s">
        <v>102</v>
      </c>
      <c r="BW13" s="41" t="s">
        <v>102</v>
      </c>
      <c r="BX13" s="41" t="s">
        <v>102</v>
      </c>
      <c r="BY13" s="41" t="s">
        <v>102</v>
      </c>
      <c r="BZ13" s="41" t="s">
        <v>102</v>
      </c>
      <c r="CA13" s="41" t="s">
        <v>102</v>
      </c>
      <c r="CB13" s="41" t="s">
        <v>102</v>
      </c>
      <c r="CC13" s="41" t="s">
        <v>102</v>
      </c>
      <c r="CD13" s="41" t="s">
        <v>102</v>
      </c>
      <c r="CE13" s="41" t="s">
        <v>102</v>
      </c>
      <c r="CF13" s="41" t="s">
        <v>102</v>
      </c>
      <c r="CG13" s="41" t="s">
        <v>102</v>
      </c>
      <c r="CH13" s="41" t="s">
        <v>102</v>
      </c>
      <c r="CI13" s="41" t="s">
        <v>102</v>
      </c>
      <c r="CJ13" s="41" t="s">
        <v>102</v>
      </c>
      <c r="CK13" s="41" t="s">
        <v>102</v>
      </c>
      <c r="CL13" s="41" t="s">
        <v>102</v>
      </c>
    </row>
    <row r="14" customFormat="false" ht="15" hidden="false" customHeight="true" outlineLevel="0" collapsed="false">
      <c r="A14" s="42" t="s">
        <v>103</v>
      </c>
      <c r="B14" s="43" t="s">
        <v>104</v>
      </c>
      <c r="C14" s="44" t="n">
        <f aca="false">C9*10%/10</f>
        <v>7.33</v>
      </c>
      <c r="D14" s="45" t="n">
        <f aca="false">D9*10%/10</f>
        <v>6.903</v>
      </c>
      <c r="E14" s="45" t="n">
        <f aca="false">E9*10%/10</f>
        <v>4.134</v>
      </c>
      <c r="F14" s="44" t="n">
        <f aca="false">F9*10%/10</f>
        <v>3.96</v>
      </c>
      <c r="G14" s="45" t="n">
        <f aca="false">G9*10%/10</f>
        <v>5.823</v>
      </c>
      <c r="H14" s="45" t="n">
        <f aca="false">H9*10%/10</f>
        <v>5.361</v>
      </c>
      <c r="I14" s="46" t="n">
        <f aca="false">I9*10%/10</f>
        <v>4.129</v>
      </c>
      <c r="J14" s="44" t="n">
        <f aca="false">J9*10%/10</f>
        <v>2.889</v>
      </c>
      <c r="K14" s="45" t="n">
        <f aca="false">K9*10%/10</f>
        <v>7.605</v>
      </c>
      <c r="L14" s="45" t="n">
        <f aca="false">L9*10%/10</f>
        <v>3.586</v>
      </c>
      <c r="M14" s="44" t="n">
        <f aca="false">M9*10%/10</f>
        <v>3.477</v>
      </c>
      <c r="N14" s="45" t="n">
        <f aca="false">N9*10%/10</f>
        <v>5.184</v>
      </c>
      <c r="O14" s="45" t="n">
        <f aca="false">O9*10%/10</f>
        <v>4.498</v>
      </c>
      <c r="P14" s="46" t="n">
        <f aca="false">P9*10%/10</f>
        <v>6.113</v>
      </c>
      <c r="Q14" s="44" t="n">
        <f aca="false">Q9*10%/10</f>
        <v>7.275</v>
      </c>
      <c r="R14" s="45" t="n">
        <f aca="false">R9*10%/10</f>
        <v>5.326</v>
      </c>
      <c r="S14" s="45" t="n">
        <f aca="false">S9*10%/10</f>
        <v>5.2</v>
      </c>
      <c r="T14" s="46" t="n">
        <f aca="false">T9*10%/10</f>
        <v>4.227</v>
      </c>
      <c r="U14" s="45" t="n">
        <f aca="false">U9*10%/10</f>
        <v>4.707</v>
      </c>
      <c r="V14" s="44" t="n">
        <f aca="false">V9*10%/10</f>
        <v>4.03</v>
      </c>
      <c r="W14" s="45" t="n">
        <f aca="false">W9*10%/10</f>
        <v>5.404</v>
      </c>
      <c r="X14" s="45" t="n">
        <f aca="false">X9*10%/10</f>
        <v>5.881</v>
      </c>
      <c r="Y14" s="46" t="n">
        <f aca="false">Y9*10%/10</f>
        <v>7.359</v>
      </c>
      <c r="Z14" s="44" t="n">
        <f aca="false">Z9*10%/10</f>
        <v>7.08</v>
      </c>
      <c r="AA14" s="45" t="n">
        <f aca="false">AA9*10%/10</f>
        <v>4.751</v>
      </c>
      <c r="AB14" s="45" t="n">
        <f aca="false">AB9*10%/10</f>
        <v>2.372</v>
      </c>
      <c r="AC14" s="46" t="n">
        <f aca="false">AC9*10%/10</f>
        <v>4.179</v>
      </c>
      <c r="AD14" s="45" t="n">
        <f aca="false">AD9*10%/10</f>
        <v>4.045</v>
      </c>
      <c r="AE14" s="44" t="n">
        <f aca="false">AE9*10%/10</f>
        <v>9.931</v>
      </c>
      <c r="AF14" s="45" t="n">
        <f aca="false">AF9*10%/10</f>
        <v>4.961</v>
      </c>
      <c r="AG14" s="45" t="n">
        <f aca="false">AG9*10%/10</f>
        <v>7.477</v>
      </c>
      <c r="AH14" s="46" t="n">
        <f aca="false">AH9*10%/10</f>
        <v>7.53</v>
      </c>
      <c r="AI14" s="44" t="n">
        <f aca="false">AI9*10%/10</f>
        <v>5.269</v>
      </c>
      <c r="AJ14" s="45" t="n">
        <f aca="false">AJ9*10%/10</f>
        <v>7.368</v>
      </c>
      <c r="AK14" s="45" t="n">
        <f aca="false">AK9*10%/10</f>
        <v>5.309</v>
      </c>
      <c r="AL14" s="46" t="n">
        <f aca="false">AL9*10%/10</f>
        <v>4.154</v>
      </c>
      <c r="AM14" s="45" t="n">
        <f aca="false">AM9*10%/10</f>
        <v>4.202</v>
      </c>
      <c r="AN14" s="44" t="n">
        <f aca="false">AN9*10%/10</f>
        <v>5.753</v>
      </c>
      <c r="AO14" s="45" t="n">
        <f aca="false">AO9*10%/10</f>
        <v>6.061</v>
      </c>
      <c r="AP14" s="45" t="n">
        <f aca="false">AP9*10%/10</f>
        <v>7.107</v>
      </c>
      <c r="AQ14" s="46" t="n">
        <f aca="false">AQ9*10%/10</f>
        <v>5.383</v>
      </c>
      <c r="AR14" s="44" t="n">
        <f aca="false">AR9*10%/10</f>
        <v>4.1</v>
      </c>
      <c r="AS14" s="45" t="n">
        <f aca="false">AS9*10%/10</f>
        <v>5.838</v>
      </c>
      <c r="AT14" s="46" t="n">
        <f aca="false">AT9*10%/10</f>
        <v>3.129</v>
      </c>
      <c r="AU14" s="45" t="n">
        <f aca="false">AU9*10%/10</f>
        <v>2.79</v>
      </c>
      <c r="AV14" s="45" t="n">
        <f aca="false">AV9*10%/10</f>
        <v>5.334</v>
      </c>
      <c r="AW14" s="45" t="n">
        <f aca="false">AW9*10%/10</f>
        <v>3.322</v>
      </c>
      <c r="AX14" s="46" t="n">
        <f aca="false">AX9*10%/10</f>
        <v>4.87</v>
      </c>
      <c r="AY14" s="45" t="n">
        <f aca="false">AY9*10%/10</f>
        <v>4.443</v>
      </c>
      <c r="AZ14" s="45" t="n">
        <f aca="false">AZ9*10%/10</f>
        <v>3.303</v>
      </c>
      <c r="BA14" s="46" t="n">
        <f aca="false">BA9*10%/10</f>
        <v>1.121</v>
      </c>
      <c r="BB14" s="46" t="n">
        <f aca="false">BB9*10%/10</f>
        <v>0.782</v>
      </c>
      <c r="BC14" s="46" t="n">
        <f aca="false">BC9*10%/10</f>
        <v>0.629</v>
      </c>
      <c r="BD14" s="46" t="n">
        <f aca="false">BD9*10%/10</f>
        <v>0.449</v>
      </c>
      <c r="BE14" s="46" t="n">
        <f aca="false">BE9*10%/10</f>
        <v>1.648</v>
      </c>
      <c r="BF14" s="46" t="n">
        <f aca="false">BF9*10%/10</f>
        <v>4.419</v>
      </c>
      <c r="BG14" s="46" t="n">
        <f aca="false">BG9*10%/10</f>
        <v>2.514</v>
      </c>
      <c r="BH14" s="46" t="n">
        <f aca="false">BH9*10%/10</f>
        <v>3.102</v>
      </c>
      <c r="BI14" s="46" t="n">
        <f aca="false">BI9*10%/10</f>
        <v>2.151</v>
      </c>
      <c r="BJ14" s="46" t="n">
        <f aca="false">BJ9*10%/10</f>
        <v>5.676</v>
      </c>
      <c r="BK14" s="46" t="n">
        <f aca="false">BK9*10%/10</f>
        <v>2.296</v>
      </c>
      <c r="BL14" s="46" t="n">
        <f aca="false">BL9*10%/10</f>
        <v>4.405</v>
      </c>
      <c r="BM14" s="46" t="n">
        <f aca="false">BM9*10%/10</f>
        <v>1.405</v>
      </c>
      <c r="BN14" s="46" t="n">
        <f aca="false">BN9*10%/10</f>
        <v>2.771</v>
      </c>
      <c r="BO14" s="46" t="n">
        <f aca="false">BO9*10%/10</f>
        <v>1.258</v>
      </c>
      <c r="BP14" s="46" t="n">
        <f aca="false">BP9*10%/10</f>
        <v>5.667</v>
      </c>
      <c r="BQ14" s="46" t="n">
        <f aca="false">BQ9*10%/10</f>
        <v>3.714</v>
      </c>
      <c r="BR14" s="46" t="n">
        <f aca="false">BR9*10%/10</f>
        <v>2.766</v>
      </c>
      <c r="BS14" s="46" t="n">
        <f aca="false">BS9*10%/10</f>
        <v>1.73</v>
      </c>
      <c r="BT14" s="46" t="n">
        <f aca="false">BT9*10%/10</f>
        <v>1.728</v>
      </c>
      <c r="BU14" s="46" t="n">
        <f aca="false">BU9*10%/10</f>
        <v>4.636</v>
      </c>
      <c r="BV14" s="46" t="n">
        <f aca="false">BV9*10%/10</f>
        <v>5.365</v>
      </c>
      <c r="BW14" s="46" t="n">
        <f aca="false">BW9*10%/10</f>
        <v>5.234</v>
      </c>
      <c r="BX14" s="46" t="n">
        <f aca="false">BX9*10%/10</f>
        <v>4.383</v>
      </c>
      <c r="BY14" s="46" t="n">
        <f aca="false">BY9*10%/10</f>
        <v>4.251</v>
      </c>
      <c r="BZ14" s="46" t="n">
        <f aca="false">BZ9*10%/10</f>
        <v>4.359</v>
      </c>
      <c r="CA14" s="46" t="n">
        <f aca="false">CA9*10%/10</f>
        <v>4.299</v>
      </c>
      <c r="CB14" s="46" t="n">
        <f aca="false">CB9*10%/10</f>
        <v>2.682</v>
      </c>
      <c r="CC14" s="46" t="n">
        <f aca="false">CC9*10%/10</f>
        <v>3.023</v>
      </c>
      <c r="CD14" s="46" t="n">
        <f aca="false">CD9*10%/10</f>
        <v>3.262</v>
      </c>
      <c r="CE14" s="46" t="n">
        <f aca="false">CE9*10%/10</f>
        <v>3.041</v>
      </c>
      <c r="CF14" s="46" t="n">
        <f aca="false">CF9*10%/10</f>
        <v>8.232</v>
      </c>
      <c r="CG14" s="46" t="n">
        <f aca="false">CG9*10%/10</f>
        <v>5.446</v>
      </c>
      <c r="CH14" s="46" t="n">
        <f aca="false">CH9*10%/10</f>
        <v>3.653</v>
      </c>
      <c r="CI14" s="46" t="n">
        <f aca="false">CI9*10%/10</f>
        <v>4.058</v>
      </c>
      <c r="CJ14" s="46" t="n">
        <f aca="false">CJ9*10%/10</f>
        <v>6.116</v>
      </c>
      <c r="CK14" s="46" t="n">
        <f aca="false">CK9*10%/10</f>
        <v>7.36</v>
      </c>
      <c r="CL14" s="46" t="n">
        <f aca="false">CL9*10%/10</f>
        <v>4.152</v>
      </c>
    </row>
    <row r="15" customFormat="false" ht="12.75" hidden="false" customHeight="false" outlineLevel="0" collapsed="false">
      <c r="A15" s="42"/>
      <c r="B15" s="47" t="s">
        <v>99</v>
      </c>
      <c r="C15" s="48" t="n">
        <f aca="false">2281.73*C14</f>
        <v>16725.0809</v>
      </c>
      <c r="D15" s="49" t="n">
        <f aca="false">2281.73*D14</f>
        <v>15750.78219</v>
      </c>
      <c r="E15" s="49" t="n">
        <f aca="false">2281.73*E14</f>
        <v>9432.67182</v>
      </c>
      <c r="F15" s="48" t="n">
        <f aca="false">2281.73*F14</f>
        <v>9035.6508</v>
      </c>
      <c r="G15" s="49" t="n">
        <f aca="false">2281.73*G14</f>
        <v>13286.51379</v>
      </c>
      <c r="H15" s="49" t="n">
        <f aca="false">2281.73*H14</f>
        <v>12232.35453</v>
      </c>
      <c r="I15" s="50" t="n">
        <f aca="false">2281.73*I14</f>
        <v>9421.26317</v>
      </c>
      <c r="J15" s="48" t="n">
        <f aca="false">2281.73*J14</f>
        <v>6591.91797</v>
      </c>
      <c r="K15" s="49" t="n">
        <f aca="false">2281.73*K14</f>
        <v>17352.55665</v>
      </c>
      <c r="L15" s="49" t="n">
        <f aca="false">2281.73*L14</f>
        <v>8182.28378</v>
      </c>
      <c r="M15" s="48" t="n">
        <f aca="false">2281.73*M14</f>
        <v>7933.57521</v>
      </c>
      <c r="N15" s="49" t="n">
        <f aca="false">2281.73*N14</f>
        <v>11828.48832</v>
      </c>
      <c r="O15" s="49" t="n">
        <f aca="false">2281.73*O14</f>
        <v>10263.22154</v>
      </c>
      <c r="P15" s="50" t="n">
        <f aca="false">2281.73*P14</f>
        <v>13948.21549</v>
      </c>
      <c r="Q15" s="48" t="n">
        <f aca="false">2281.73*Q14</f>
        <v>16599.58575</v>
      </c>
      <c r="R15" s="49" t="n">
        <f aca="false">2281.73*R14</f>
        <v>12152.49398</v>
      </c>
      <c r="S15" s="49" t="n">
        <f aca="false">2281.73*S14</f>
        <v>11864.996</v>
      </c>
      <c r="T15" s="50" t="n">
        <f aca="false">2281.73*T14</f>
        <v>9644.87271</v>
      </c>
      <c r="U15" s="49" t="n">
        <f aca="false">2281.73*U14</f>
        <v>10740.10311</v>
      </c>
      <c r="V15" s="48" t="n">
        <f aca="false">2281.73*V14</f>
        <v>9195.3719</v>
      </c>
      <c r="W15" s="49" t="n">
        <f aca="false">2281.73*W14</f>
        <v>12330.46892</v>
      </c>
      <c r="X15" s="49" t="n">
        <f aca="false">2281.73*X14</f>
        <v>13418.85413</v>
      </c>
      <c r="Y15" s="50" t="n">
        <f aca="false">2281.73*Y14</f>
        <v>16791.25107</v>
      </c>
      <c r="Z15" s="48" t="n">
        <f aca="false">2281.73*Z14</f>
        <v>16154.6484</v>
      </c>
      <c r="AA15" s="49" t="n">
        <f aca="false">2281.73*AA14</f>
        <v>10840.49923</v>
      </c>
      <c r="AB15" s="49" t="n">
        <f aca="false">2281.73*AB14</f>
        <v>5412.26356</v>
      </c>
      <c r="AC15" s="50" t="n">
        <f aca="false">2281.73*AC14</f>
        <v>9535.34967</v>
      </c>
      <c r="AD15" s="49" t="n">
        <f aca="false">2281.73*AD14</f>
        <v>9229.59785</v>
      </c>
      <c r="AE15" s="48" t="n">
        <f aca="false">2281.73*AE14</f>
        <v>22659.86063</v>
      </c>
      <c r="AF15" s="49" t="n">
        <f aca="false">2281.73*AF14</f>
        <v>11319.66253</v>
      </c>
      <c r="AG15" s="49" t="n">
        <f aca="false">2281.73*AG14</f>
        <v>17060.49521</v>
      </c>
      <c r="AH15" s="50" t="n">
        <f aca="false">2281.73*AH14</f>
        <v>17181.4269</v>
      </c>
      <c r="AI15" s="48" t="n">
        <f aca="false">2281.73*AI14</f>
        <v>12022.43537</v>
      </c>
      <c r="AJ15" s="49" t="n">
        <f aca="false">2281.73*AJ14</f>
        <v>16811.78664</v>
      </c>
      <c r="AK15" s="49" t="n">
        <f aca="false">2281.73*AK14</f>
        <v>12113.70457</v>
      </c>
      <c r="AL15" s="50" t="n">
        <f aca="false">2281.73*AL14</f>
        <v>9478.30642</v>
      </c>
      <c r="AM15" s="49" t="n">
        <f aca="false">2281.73*AM14</f>
        <v>9587.82946</v>
      </c>
      <c r="AN15" s="48" t="n">
        <f aca="false">2281.73*AN14</f>
        <v>13126.79269</v>
      </c>
      <c r="AO15" s="49" t="n">
        <f aca="false">2281.73*AO14</f>
        <v>13829.56553</v>
      </c>
      <c r="AP15" s="49" t="n">
        <f aca="false">2281.73*AP14</f>
        <v>16216.25511</v>
      </c>
      <c r="AQ15" s="50" t="n">
        <f aca="false">2281.73*AQ14</f>
        <v>12282.55259</v>
      </c>
      <c r="AR15" s="48" t="n">
        <f aca="false">2281.73*AR14</f>
        <v>9355.093</v>
      </c>
      <c r="AS15" s="49" t="n">
        <f aca="false">2281.73*AS14</f>
        <v>13320.73974</v>
      </c>
      <c r="AT15" s="50" t="n">
        <f aca="false">2281.73*AT14</f>
        <v>7139.53317</v>
      </c>
      <c r="AU15" s="49" t="n">
        <f aca="false">2281.73*AU14</f>
        <v>6366.0267</v>
      </c>
      <c r="AV15" s="49" t="n">
        <f aca="false">2281.73*AV14</f>
        <v>12170.74782</v>
      </c>
      <c r="AW15" s="49" t="n">
        <f aca="false">2281.73*AW14</f>
        <v>7579.90706</v>
      </c>
      <c r="AX15" s="50" t="n">
        <f aca="false">2281.73*AX14</f>
        <v>11112.0251</v>
      </c>
      <c r="AY15" s="49" t="n">
        <f aca="false">2281.73*AY14</f>
        <v>10137.72639</v>
      </c>
      <c r="AZ15" s="49" t="n">
        <f aca="false">2281.73*AZ14</f>
        <v>7536.55419</v>
      </c>
      <c r="BA15" s="50" t="n">
        <f aca="false">2281.73*BA14</f>
        <v>2557.81933</v>
      </c>
      <c r="BB15" s="50" t="n">
        <f aca="false">2281.73*BB14</f>
        <v>1784.31286</v>
      </c>
      <c r="BC15" s="50" t="n">
        <f aca="false">2281.73*BC14</f>
        <v>1435.20817</v>
      </c>
      <c r="BD15" s="50" t="n">
        <f aca="false">2281.73*BD14</f>
        <v>1024.49677</v>
      </c>
      <c r="BE15" s="50" t="n">
        <f aca="false">2281.73*BE14</f>
        <v>3760.29104</v>
      </c>
      <c r="BF15" s="50" t="n">
        <f aca="false">2281.73*BF14</f>
        <v>10082.96487</v>
      </c>
      <c r="BG15" s="50" t="n">
        <f aca="false">2281.73*BG14</f>
        <v>5736.26922</v>
      </c>
      <c r="BH15" s="50" t="n">
        <f aca="false">2281.73*BH14</f>
        <v>7077.92646</v>
      </c>
      <c r="BI15" s="50" t="n">
        <f aca="false">2281.73*BI14</f>
        <v>4908.00123</v>
      </c>
      <c r="BJ15" s="50" t="n">
        <f aca="false">2281.73*BJ14</f>
        <v>12951.09948</v>
      </c>
      <c r="BK15" s="50" t="n">
        <f aca="false">2281.73*BK14</f>
        <v>5238.85208</v>
      </c>
      <c r="BL15" s="50" t="n">
        <f aca="false">2281.73*BL14</f>
        <v>10051.02065</v>
      </c>
      <c r="BM15" s="50" t="n">
        <f aca="false">2281.73*BM14</f>
        <v>3205.83065</v>
      </c>
      <c r="BN15" s="50" t="n">
        <f aca="false">2281.73*BN14</f>
        <v>6322.67383</v>
      </c>
      <c r="BO15" s="50" t="n">
        <f aca="false">2281.73*BO14</f>
        <v>2870.41634</v>
      </c>
      <c r="BP15" s="50" t="n">
        <f aca="false">2281.73*BP14</f>
        <v>12930.56391</v>
      </c>
      <c r="BQ15" s="50" t="n">
        <f aca="false">2281.73*BQ14</f>
        <v>8474.34522</v>
      </c>
      <c r="BR15" s="50" t="n">
        <f aca="false">2281.73*BR14</f>
        <v>6311.26518</v>
      </c>
      <c r="BS15" s="50" t="n">
        <f aca="false">2281.73*BS14</f>
        <v>3947.3929</v>
      </c>
      <c r="BT15" s="50" t="n">
        <f aca="false">2281.73*BT14</f>
        <v>3942.82944</v>
      </c>
      <c r="BU15" s="50" t="n">
        <f aca="false">2281.73*BU14</f>
        <v>10578.10028</v>
      </c>
      <c r="BV15" s="50" t="n">
        <f aca="false">2281.73*BV14</f>
        <v>12241.48145</v>
      </c>
      <c r="BW15" s="50" t="n">
        <f aca="false">2281.73*BW14</f>
        <v>11942.57482</v>
      </c>
      <c r="BX15" s="50" t="n">
        <f aca="false">2281.73*BX14</f>
        <v>10000.82259</v>
      </c>
      <c r="BY15" s="50" t="n">
        <f aca="false">2281.73*BY14</f>
        <v>9699.63423</v>
      </c>
      <c r="BZ15" s="50" t="n">
        <f aca="false">2281.73*BZ14</f>
        <v>9946.06107</v>
      </c>
      <c r="CA15" s="50" t="n">
        <f aca="false">2281.73*CA14</f>
        <v>9809.15727</v>
      </c>
      <c r="CB15" s="50" t="n">
        <f aca="false">2281.73*CB14</f>
        <v>6119.59986</v>
      </c>
      <c r="CC15" s="50" t="n">
        <f aca="false">2281.73*CC14</f>
        <v>6897.66979</v>
      </c>
      <c r="CD15" s="50" t="n">
        <f aca="false">2281.73*CD14</f>
        <v>7443.00326</v>
      </c>
      <c r="CE15" s="50" t="n">
        <f aca="false">2281.73*CE14</f>
        <v>6938.74093</v>
      </c>
      <c r="CF15" s="50" t="n">
        <f aca="false">2281.73*CF14</f>
        <v>18783.20136</v>
      </c>
      <c r="CG15" s="50" t="n">
        <f aca="false">2281.73*CG14</f>
        <v>12426.30158</v>
      </c>
      <c r="CH15" s="50" t="n">
        <f aca="false">2281.73*CH14</f>
        <v>8335.15969</v>
      </c>
      <c r="CI15" s="50" t="n">
        <f aca="false">2281.73*CI14</f>
        <v>9259.26034</v>
      </c>
      <c r="CJ15" s="50" t="n">
        <f aca="false">2281.73*CJ14</f>
        <v>13955.06068</v>
      </c>
      <c r="CK15" s="50" t="n">
        <f aca="false">2281.73*CK14</f>
        <v>16793.5328</v>
      </c>
      <c r="CL15" s="50" t="n">
        <f aca="false">2281.73*CL14</f>
        <v>9473.74296</v>
      </c>
    </row>
    <row r="16" customFormat="false" ht="12.75" hidden="false" customHeight="true" outlineLevel="0" collapsed="false">
      <c r="A16" s="42"/>
      <c r="B16" s="47" t="s">
        <v>100</v>
      </c>
      <c r="C16" s="48" t="n">
        <f aca="false">C15/C8/12</f>
        <v>1.90144166666667</v>
      </c>
      <c r="D16" s="49" t="n">
        <f aca="false">D15/D8/12</f>
        <v>1.90144166666667</v>
      </c>
      <c r="E16" s="49" t="n">
        <f aca="false">E15/E8/12</f>
        <v>1.90144166666667</v>
      </c>
      <c r="F16" s="48" t="n">
        <f aca="false">F15/F8/12</f>
        <v>1.90144166666667</v>
      </c>
      <c r="G16" s="49" t="n">
        <f aca="false">G15/G8/12</f>
        <v>1.90144166666667</v>
      </c>
      <c r="H16" s="49" t="n">
        <f aca="false">H15/H8/12</f>
        <v>1.90144166666667</v>
      </c>
      <c r="I16" s="50" t="n">
        <f aca="false">I15/I8/12</f>
        <v>1.90144166666667</v>
      </c>
      <c r="J16" s="48" t="n">
        <f aca="false">J15/J8/12</f>
        <v>1.90144166666667</v>
      </c>
      <c r="K16" s="49" t="n">
        <f aca="false">K15/K8/12</f>
        <v>1.90144166666667</v>
      </c>
      <c r="L16" s="49" t="n">
        <f aca="false">L15/L8/12</f>
        <v>1.90144166666667</v>
      </c>
      <c r="M16" s="48" t="n">
        <f aca="false">M15/M8/12</f>
        <v>1.90144166666667</v>
      </c>
      <c r="N16" s="49" t="n">
        <f aca="false">N15/N8/12</f>
        <v>1.90144166666667</v>
      </c>
      <c r="O16" s="49" t="n">
        <f aca="false">O15/O8/12</f>
        <v>1.90144166666667</v>
      </c>
      <c r="P16" s="50" t="n">
        <f aca="false">P15/P8/12</f>
        <v>1.90144166666667</v>
      </c>
      <c r="Q16" s="48" t="n">
        <f aca="false">Q15/Q8/12</f>
        <v>1.90144166666667</v>
      </c>
      <c r="R16" s="49" t="n">
        <f aca="false">R15/R8/12</f>
        <v>1.90144166666667</v>
      </c>
      <c r="S16" s="49" t="n">
        <f aca="false">S15/S8/12</f>
        <v>1.90144166666667</v>
      </c>
      <c r="T16" s="50" t="n">
        <f aca="false">T15/T8/12</f>
        <v>1.90144166666667</v>
      </c>
      <c r="U16" s="49" t="n">
        <f aca="false">U15/U8/12</f>
        <v>1.90144166666667</v>
      </c>
      <c r="V16" s="48" t="n">
        <f aca="false">V15/V8/12</f>
        <v>1.90144166666667</v>
      </c>
      <c r="W16" s="49" t="n">
        <f aca="false">W15/W8/12</f>
        <v>1.90144166666667</v>
      </c>
      <c r="X16" s="49" t="n">
        <f aca="false">X15/X8/12</f>
        <v>1.90144166666667</v>
      </c>
      <c r="Y16" s="50" t="n">
        <f aca="false">Y15/Y8/12</f>
        <v>1.90144166666667</v>
      </c>
      <c r="Z16" s="48" t="n">
        <f aca="false">Z15/Z8/12</f>
        <v>1.90144166666667</v>
      </c>
      <c r="AA16" s="49" t="n">
        <f aca="false">AA15/AA8/12</f>
        <v>1.90144166666667</v>
      </c>
      <c r="AB16" s="49" t="n">
        <f aca="false">AB15/AB8/12</f>
        <v>1.90144166666667</v>
      </c>
      <c r="AC16" s="50" t="n">
        <f aca="false">AC15/AC8/12</f>
        <v>1.90144166666667</v>
      </c>
      <c r="AD16" s="49" t="n">
        <f aca="false">AD15/AD8/12</f>
        <v>1.90144166666667</v>
      </c>
      <c r="AE16" s="48" t="n">
        <f aca="false">AE15/AE8/12</f>
        <v>1.90144166666667</v>
      </c>
      <c r="AF16" s="49" t="n">
        <f aca="false">AF15/AF8/12</f>
        <v>1.90144166666667</v>
      </c>
      <c r="AG16" s="49" t="n">
        <f aca="false">AG15/AG8/12</f>
        <v>1.90144166666667</v>
      </c>
      <c r="AH16" s="50" t="n">
        <f aca="false">AH15/AH8/12</f>
        <v>1.90144166666667</v>
      </c>
      <c r="AI16" s="48" t="n">
        <f aca="false">AI15/AI8/12</f>
        <v>1.90144166666667</v>
      </c>
      <c r="AJ16" s="49" t="n">
        <f aca="false">AJ15/AJ8/12</f>
        <v>1.90144166666667</v>
      </c>
      <c r="AK16" s="49" t="n">
        <f aca="false">AK15/AK8/12</f>
        <v>1.90144166666667</v>
      </c>
      <c r="AL16" s="50" t="n">
        <f aca="false">AL15/AL8/12</f>
        <v>1.90144166666667</v>
      </c>
      <c r="AM16" s="49" t="n">
        <f aca="false">AM15/AM8/12</f>
        <v>1.90144166666667</v>
      </c>
      <c r="AN16" s="48" t="n">
        <f aca="false">AN15/AN8/12</f>
        <v>1.90144166666667</v>
      </c>
      <c r="AO16" s="49" t="n">
        <f aca="false">AO15/AO8/12</f>
        <v>1.90144166666667</v>
      </c>
      <c r="AP16" s="49" t="n">
        <f aca="false">AP15/AP8/12</f>
        <v>1.90144166666667</v>
      </c>
      <c r="AQ16" s="50" t="n">
        <f aca="false">AQ15/AQ8/12</f>
        <v>1.90144166666667</v>
      </c>
      <c r="AR16" s="48" t="n">
        <f aca="false">AR15/AR8/12</f>
        <v>1.90144166666667</v>
      </c>
      <c r="AS16" s="49" t="n">
        <f aca="false">AS15/AS8/12</f>
        <v>1.90144166666667</v>
      </c>
      <c r="AT16" s="50" t="n">
        <f aca="false">AT15/AT8/12</f>
        <v>1.90144166666667</v>
      </c>
      <c r="AU16" s="49" t="n">
        <f aca="false">AU15/AU8/12</f>
        <v>1.90144166666667</v>
      </c>
      <c r="AV16" s="49" t="n">
        <f aca="false">AV15/AV8/12</f>
        <v>1.90144166666667</v>
      </c>
      <c r="AW16" s="49" t="n">
        <f aca="false">AW15/AW8/12</f>
        <v>1.90144166666667</v>
      </c>
      <c r="AX16" s="50" t="n">
        <f aca="false">AX15/AX8/12</f>
        <v>1.90144166666667</v>
      </c>
      <c r="AY16" s="49" t="n">
        <f aca="false">AY15/AY8/12</f>
        <v>1.90144166666667</v>
      </c>
      <c r="AZ16" s="49" t="n">
        <f aca="false">AZ15/AZ8/12</f>
        <v>1.90144166666667</v>
      </c>
      <c r="BA16" s="50" t="n">
        <f aca="false">BA15/BA8/12</f>
        <v>1.90144166666667</v>
      </c>
      <c r="BB16" s="50" t="n">
        <f aca="false">BB15/BB8/12</f>
        <v>1.90144166666667</v>
      </c>
      <c r="BC16" s="50" t="n">
        <f aca="false">BC15/BC8/12</f>
        <v>1.90144166666667</v>
      </c>
      <c r="BD16" s="50" t="n">
        <f aca="false">BD15/BD8/12</f>
        <v>1.90144166666667</v>
      </c>
      <c r="BE16" s="50" t="n">
        <f aca="false">BE15/BE8/12</f>
        <v>1.90144166666667</v>
      </c>
      <c r="BF16" s="50" t="n">
        <f aca="false">BF15/BF8/12</f>
        <v>1.90144166666667</v>
      </c>
      <c r="BG16" s="50" t="n">
        <f aca="false">BG15/BG8/12</f>
        <v>1.90144166666667</v>
      </c>
      <c r="BH16" s="50" t="n">
        <f aca="false">BH15/BH8/12</f>
        <v>1.90144166666667</v>
      </c>
      <c r="BI16" s="50" t="n">
        <f aca="false">BI15/BI8/12</f>
        <v>1.90144166666667</v>
      </c>
      <c r="BJ16" s="50" t="n">
        <f aca="false">BJ15/BJ8/12</f>
        <v>1.90144166666667</v>
      </c>
      <c r="BK16" s="50" t="n">
        <f aca="false">BK15/BK8/12</f>
        <v>1.90144166666667</v>
      </c>
      <c r="BL16" s="50" t="n">
        <f aca="false">BL15/BL8/12</f>
        <v>1.90144166666667</v>
      </c>
      <c r="BM16" s="50" t="n">
        <f aca="false">BM15/BM8/12</f>
        <v>1.90144166666667</v>
      </c>
      <c r="BN16" s="50" t="n">
        <f aca="false">BN15/BN8/12</f>
        <v>1.90144166666667</v>
      </c>
      <c r="BO16" s="50" t="n">
        <f aca="false">BO15/BO8/12</f>
        <v>1.90144166666667</v>
      </c>
      <c r="BP16" s="50" t="n">
        <f aca="false">BP15/BP8/12</f>
        <v>1.90144166666667</v>
      </c>
      <c r="BQ16" s="50" t="n">
        <f aca="false">BQ15/BQ8/12</f>
        <v>1.90144166666667</v>
      </c>
      <c r="BR16" s="50" t="n">
        <f aca="false">BR15/BR8/12</f>
        <v>1.90144166666667</v>
      </c>
      <c r="BS16" s="50" t="n">
        <f aca="false">BS15/BS8/12</f>
        <v>1.90144166666667</v>
      </c>
      <c r="BT16" s="50" t="n">
        <f aca="false">BT15/BT8/12</f>
        <v>1.90144166666667</v>
      </c>
      <c r="BU16" s="50" t="n">
        <f aca="false">BU15/BU8/12</f>
        <v>1.90144166666667</v>
      </c>
      <c r="BV16" s="50" t="n">
        <f aca="false">BV15/BV8/12</f>
        <v>1.90144166666667</v>
      </c>
      <c r="BW16" s="50" t="n">
        <f aca="false">BW15/BW8/12</f>
        <v>1.90144166666667</v>
      </c>
      <c r="BX16" s="50" t="n">
        <f aca="false">BX15/BX8/12</f>
        <v>1.90144166666667</v>
      </c>
      <c r="BY16" s="50" t="n">
        <f aca="false">BY15/BY8/12</f>
        <v>1.90144166666667</v>
      </c>
      <c r="BZ16" s="50" t="n">
        <f aca="false">BZ15/BZ8/12</f>
        <v>1.90144166666667</v>
      </c>
      <c r="CA16" s="50" t="n">
        <f aca="false">CA15/CA8/12</f>
        <v>1.90144166666667</v>
      </c>
      <c r="CB16" s="50" t="n">
        <f aca="false">CB15/CB8/12</f>
        <v>1.90144166666667</v>
      </c>
      <c r="CC16" s="50" t="n">
        <f aca="false">CC15/CC8/12</f>
        <v>1.90144166666667</v>
      </c>
      <c r="CD16" s="50" t="n">
        <f aca="false">CD15/CD8/12</f>
        <v>1.90144166666667</v>
      </c>
      <c r="CE16" s="50" t="n">
        <f aca="false">CE15/CE8/12</f>
        <v>1.90144166666667</v>
      </c>
      <c r="CF16" s="50" t="n">
        <f aca="false">CF15/CF8/12</f>
        <v>1.90144166666667</v>
      </c>
      <c r="CG16" s="50" t="n">
        <f aca="false">CG15/CG8/12</f>
        <v>1.90144166666667</v>
      </c>
      <c r="CH16" s="50" t="n">
        <f aca="false">CH15/CH8/12</f>
        <v>1.90144166666667</v>
      </c>
      <c r="CI16" s="50" t="n">
        <f aca="false">CI15/CI8/12</f>
        <v>1.90144166666667</v>
      </c>
      <c r="CJ16" s="50" t="n">
        <f aca="false">CJ15/CJ8/12</f>
        <v>1.90144166666667</v>
      </c>
      <c r="CK16" s="50" t="n">
        <f aca="false">CK15/CK8/12</f>
        <v>1.90144166666667</v>
      </c>
      <c r="CL16" s="50" t="n">
        <f aca="false">CL15/CL8/12</f>
        <v>1.90144166666667</v>
      </c>
    </row>
    <row r="17" customFormat="false" ht="15.75" hidden="false" customHeight="true" outlineLevel="0" collapsed="false">
      <c r="A17" s="42"/>
      <c r="B17" s="39" t="s">
        <v>101</v>
      </c>
      <c r="C17" s="40" t="s">
        <v>102</v>
      </c>
      <c r="D17" s="40" t="s">
        <v>102</v>
      </c>
      <c r="E17" s="40" t="s">
        <v>102</v>
      </c>
      <c r="F17" s="40" t="s">
        <v>102</v>
      </c>
      <c r="G17" s="40" t="s">
        <v>102</v>
      </c>
      <c r="H17" s="40" t="s">
        <v>102</v>
      </c>
      <c r="I17" s="41" t="s">
        <v>102</v>
      </c>
      <c r="J17" s="40" t="s">
        <v>102</v>
      </c>
      <c r="K17" s="40" t="s">
        <v>102</v>
      </c>
      <c r="L17" s="40" t="s">
        <v>102</v>
      </c>
      <c r="M17" s="40" t="s">
        <v>102</v>
      </c>
      <c r="N17" s="40" t="s">
        <v>102</v>
      </c>
      <c r="O17" s="40" t="s">
        <v>102</v>
      </c>
      <c r="P17" s="41" t="s">
        <v>102</v>
      </c>
      <c r="Q17" s="40" t="s">
        <v>102</v>
      </c>
      <c r="R17" s="40" t="s">
        <v>102</v>
      </c>
      <c r="S17" s="40" t="s">
        <v>102</v>
      </c>
      <c r="T17" s="41" t="s">
        <v>102</v>
      </c>
      <c r="U17" s="40" t="s">
        <v>102</v>
      </c>
      <c r="V17" s="40" t="s">
        <v>102</v>
      </c>
      <c r="W17" s="40" t="s">
        <v>102</v>
      </c>
      <c r="X17" s="40" t="s">
        <v>102</v>
      </c>
      <c r="Y17" s="41" t="s">
        <v>102</v>
      </c>
      <c r="Z17" s="40" t="s">
        <v>102</v>
      </c>
      <c r="AA17" s="40" t="s">
        <v>102</v>
      </c>
      <c r="AB17" s="40" t="s">
        <v>102</v>
      </c>
      <c r="AC17" s="41" t="s">
        <v>102</v>
      </c>
      <c r="AD17" s="40" t="s">
        <v>102</v>
      </c>
      <c r="AE17" s="40" t="s">
        <v>102</v>
      </c>
      <c r="AF17" s="40" t="s">
        <v>102</v>
      </c>
      <c r="AG17" s="40" t="s">
        <v>102</v>
      </c>
      <c r="AH17" s="41" t="s">
        <v>102</v>
      </c>
      <c r="AI17" s="40" t="s">
        <v>102</v>
      </c>
      <c r="AJ17" s="40" t="s">
        <v>102</v>
      </c>
      <c r="AK17" s="40" t="s">
        <v>102</v>
      </c>
      <c r="AL17" s="41" t="s">
        <v>102</v>
      </c>
      <c r="AM17" s="40" t="s">
        <v>102</v>
      </c>
      <c r="AN17" s="40" t="s">
        <v>102</v>
      </c>
      <c r="AO17" s="40" t="s">
        <v>102</v>
      </c>
      <c r="AP17" s="40" t="s">
        <v>102</v>
      </c>
      <c r="AQ17" s="41" t="s">
        <v>102</v>
      </c>
      <c r="AR17" s="40" t="s">
        <v>102</v>
      </c>
      <c r="AS17" s="40" t="s">
        <v>102</v>
      </c>
      <c r="AT17" s="41" t="s">
        <v>102</v>
      </c>
      <c r="AU17" s="40" t="s">
        <v>102</v>
      </c>
      <c r="AV17" s="40" t="s">
        <v>102</v>
      </c>
      <c r="AW17" s="40" t="s">
        <v>102</v>
      </c>
      <c r="AX17" s="41" t="s">
        <v>102</v>
      </c>
      <c r="AY17" s="40" t="s">
        <v>102</v>
      </c>
      <c r="AZ17" s="40" t="s">
        <v>102</v>
      </c>
      <c r="BA17" s="41" t="s">
        <v>102</v>
      </c>
      <c r="BB17" s="41" t="s">
        <v>102</v>
      </c>
      <c r="BC17" s="41" t="s">
        <v>102</v>
      </c>
      <c r="BD17" s="41" t="s">
        <v>102</v>
      </c>
      <c r="BE17" s="41" t="s">
        <v>102</v>
      </c>
      <c r="BF17" s="41" t="s">
        <v>102</v>
      </c>
      <c r="BG17" s="41" t="s">
        <v>102</v>
      </c>
      <c r="BH17" s="41" t="s">
        <v>102</v>
      </c>
      <c r="BI17" s="41" t="s">
        <v>102</v>
      </c>
      <c r="BJ17" s="41" t="s">
        <v>102</v>
      </c>
      <c r="BK17" s="41" t="s">
        <v>102</v>
      </c>
      <c r="BL17" s="41" t="s">
        <v>102</v>
      </c>
      <c r="BM17" s="41" t="s">
        <v>102</v>
      </c>
      <c r="BN17" s="41" t="s">
        <v>102</v>
      </c>
      <c r="BO17" s="41" t="s">
        <v>102</v>
      </c>
      <c r="BP17" s="41" t="s">
        <v>102</v>
      </c>
      <c r="BQ17" s="41" t="s">
        <v>102</v>
      </c>
      <c r="BR17" s="41" t="s">
        <v>102</v>
      </c>
      <c r="BS17" s="41" t="s">
        <v>102</v>
      </c>
      <c r="BT17" s="41" t="s">
        <v>102</v>
      </c>
      <c r="BU17" s="41" t="s">
        <v>102</v>
      </c>
      <c r="BV17" s="41" t="s">
        <v>102</v>
      </c>
      <c r="BW17" s="41" t="s">
        <v>102</v>
      </c>
      <c r="BX17" s="41" t="s">
        <v>102</v>
      </c>
      <c r="BY17" s="41" t="s">
        <v>102</v>
      </c>
      <c r="BZ17" s="41" t="s">
        <v>102</v>
      </c>
      <c r="CA17" s="41" t="s">
        <v>102</v>
      </c>
      <c r="CB17" s="41" t="s">
        <v>102</v>
      </c>
      <c r="CC17" s="41" t="s">
        <v>102</v>
      </c>
      <c r="CD17" s="41" t="s">
        <v>102</v>
      </c>
      <c r="CE17" s="41" t="s">
        <v>102</v>
      </c>
      <c r="CF17" s="41" t="s">
        <v>102</v>
      </c>
      <c r="CG17" s="41" t="s">
        <v>102</v>
      </c>
      <c r="CH17" s="41" t="s">
        <v>102</v>
      </c>
      <c r="CI17" s="41" t="s">
        <v>102</v>
      </c>
      <c r="CJ17" s="41" t="s">
        <v>102</v>
      </c>
      <c r="CK17" s="41" t="s">
        <v>102</v>
      </c>
      <c r="CL17" s="41" t="s">
        <v>102</v>
      </c>
    </row>
    <row r="18" customFormat="false" ht="13.5" hidden="false" customHeight="true" outlineLevel="0" collapsed="false">
      <c r="A18" s="42" t="s">
        <v>105</v>
      </c>
      <c r="B18" s="51" t="s">
        <v>106</v>
      </c>
      <c r="C18" s="52" t="n">
        <v>618.4</v>
      </c>
      <c r="D18" s="52" t="n">
        <v>601.1</v>
      </c>
      <c r="E18" s="52" t="n">
        <v>382</v>
      </c>
      <c r="F18" s="52" t="n">
        <v>335.3</v>
      </c>
      <c r="G18" s="52" t="n">
        <v>479.3</v>
      </c>
      <c r="H18" s="52" t="n">
        <v>474.8</v>
      </c>
      <c r="I18" s="53" t="n">
        <v>398</v>
      </c>
      <c r="J18" s="52" t="n">
        <v>312.3</v>
      </c>
      <c r="K18" s="52" t="n">
        <v>673</v>
      </c>
      <c r="L18" s="52" t="n">
        <v>324.6</v>
      </c>
      <c r="M18" s="52" t="n">
        <v>299.8</v>
      </c>
      <c r="N18" s="52" t="n">
        <v>434.2</v>
      </c>
      <c r="O18" s="52" t="n">
        <v>373</v>
      </c>
      <c r="P18" s="53" t="n">
        <v>522.6</v>
      </c>
      <c r="Q18" s="52" t="n">
        <v>592.3</v>
      </c>
      <c r="R18" s="52" t="n">
        <v>438.2</v>
      </c>
      <c r="S18" s="52" t="n">
        <v>469.3</v>
      </c>
      <c r="T18" s="53" t="n">
        <v>343.6</v>
      </c>
      <c r="U18" s="52" t="n">
        <v>417.8</v>
      </c>
      <c r="V18" s="52" t="n">
        <v>329.7</v>
      </c>
      <c r="W18" s="52" t="n">
        <v>486.7</v>
      </c>
      <c r="X18" s="52" t="n">
        <v>490.1</v>
      </c>
      <c r="Y18" s="53" t="n">
        <v>600.2</v>
      </c>
      <c r="Z18" s="52" t="n">
        <v>575.4</v>
      </c>
      <c r="AA18" s="52" t="n">
        <v>428.7</v>
      </c>
      <c r="AB18" s="52" t="n">
        <v>214.9</v>
      </c>
      <c r="AC18" s="53" t="n">
        <v>331.1</v>
      </c>
      <c r="AD18" s="52" t="n">
        <v>329.4</v>
      </c>
      <c r="AE18" s="52" t="n">
        <v>814.2</v>
      </c>
      <c r="AF18" s="52" t="n">
        <v>411.6</v>
      </c>
      <c r="AG18" s="52" t="n">
        <v>606.2</v>
      </c>
      <c r="AH18" s="53" t="n">
        <v>613.5</v>
      </c>
      <c r="AI18" s="52" t="n">
        <v>473.3</v>
      </c>
      <c r="AJ18" s="52" t="n">
        <v>607.8</v>
      </c>
      <c r="AK18" s="52" t="n">
        <v>463.8</v>
      </c>
      <c r="AL18" s="53" t="n">
        <v>336.2</v>
      </c>
      <c r="AM18" s="52" t="n">
        <v>358.5</v>
      </c>
      <c r="AN18" s="52" t="n">
        <v>603.5</v>
      </c>
      <c r="AO18" s="52" t="n">
        <v>619.8</v>
      </c>
      <c r="AP18" s="52" t="n">
        <v>669.1</v>
      </c>
      <c r="AQ18" s="53" t="n">
        <v>484.3</v>
      </c>
      <c r="AR18" s="52" t="n">
        <v>525.6</v>
      </c>
      <c r="AS18" s="52" t="n">
        <v>614.9</v>
      </c>
      <c r="AT18" s="53" t="n">
        <v>273.4</v>
      </c>
      <c r="AU18" s="52" t="n">
        <v>268.8</v>
      </c>
      <c r="AV18" s="52" t="n">
        <v>493.2</v>
      </c>
      <c r="AW18" s="52" t="n">
        <v>282</v>
      </c>
      <c r="AX18" s="53" t="n">
        <v>484.9</v>
      </c>
      <c r="AY18" s="52" t="n">
        <v>473.9</v>
      </c>
      <c r="AZ18" s="52" t="n">
        <v>273.4</v>
      </c>
      <c r="BA18" s="53" t="n">
        <v>183.9</v>
      </c>
      <c r="BB18" s="53" t="n">
        <v>195</v>
      </c>
      <c r="BC18" s="53" t="n">
        <v>57</v>
      </c>
      <c r="BD18" s="53" t="n">
        <v>118.9</v>
      </c>
      <c r="BE18" s="53" t="n">
        <v>179.7</v>
      </c>
      <c r="BF18" s="53" t="n">
        <v>365.7</v>
      </c>
      <c r="BG18" s="53" t="n">
        <v>246.6</v>
      </c>
      <c r="BH18" s="53" t="n">
        <v>319</v>
      </c>
      <c r="BI18" s="53" t="n">
        <v>265</v>
      </c>
      <c r="BJ18" s="53" t="n">
        <v>416</v>
      </c>
      <c r="BK18" s="53" t="n">
        <v>260</v>
      </c>
      <c r="BL18" s="53" t="n">
        <v>371.5</v>
      </c>
      <c r="BM18" s="53" t="n">
        <v>119.3</v>
      </c>
      <c r="BN18" s="53" t="n">
        <v>260.5</v>
      </c>
      <c r="BO18" s="53" t="n">
        <v>200.9</v>
      </c>
      <c r="BP18" s="53" t="n">
        <v>472.3</v>
      </c>
      <c r="BQ18" s="53" t="n">
        <v>292.1</v>
      </c>
      <c r="BR18" s="53" t="n">
        <v>294</v>
      </c>
      <c r="BS18" s="53" t="n">
        <v>216</v>
      </c>
      <c r="BT18" s="53" t="n">
        <v>161.6</v>
      </c>
      <c r="BU18" s="53" t="n">
        <v>384.4</v>
      </c>
      <c r="BV18" s="53" t="n">
        <v>470</v>
      </c>
      <c r="BW18" s="53" t="n">
        <v>429.4</v>
      </c>
      <c r="BX18" s="53" t="n">
        <v>371.3</v>
      </c>
      <c r="BY18" s="53" t="n">
        <v>354.5</v>
      </c>
      <c r="BZ18" s="53" t="n">
        <v>364.9</v>
      </c>
      <c r="CA18" s="53" t="n">
        <v>357.2</v>
      </c>
      <c r="CB18" s="53" t="n">
        <v>250.1</v>
      </c>
      <c r="CC18" s="53" t="n">
        <v>276.3</v>
      </c>
      <c r="CD18" s="53" t="n">
        <v>519</v>
      </c>
      <c r="CE18" s="53" t="n">
        <v>347</v>
      </c>
      <c r="CF18" s="53" t="n">
        <v>604</v>
      </c>
      <c r="CG18" s="53" t="n">
        <v>470.6</v>
      </c>
      <c r="CH18" s="53" t="n">
        <v>404</v>
      </c>
      <c r="CI18" s="53" t="n">
        <v>419</v>
      </c>
      <c r="CJ18" s="53" t="n">
        <v>542.5</v>
      </c>
      <c r="CK18" s="53" t="n">
        <v>624.6</v>
      </c>
      <c r="CL18" s="53" t="n">
        <v>398</v>
      </c>
    </row>
    <row r="19" customFormat="false" ht="15" hidden="false" customHeight="true" outlineLevel="0" collapsed="false">
      <c r="A19" s="42"/>
      <c r="B19" s="54" t="s">
        <v>104</v>
      </c>
      <c r="C19" s="52" t="n">
        <f aca="false">C18*0.1</f>
        <v>61.84</v>
      </c>
      <c r="D19" s="52" t="n">
        <f aca="false">D18*0.1</f>
        <v>60.11</v>
      </c>
      <c r="E19" s="52" t="n">
        <f aca="false">E18*0.1</f>
        <v>38.2</v>
      </c>
      <c r="F19" s="52" t="n">
        <f aca="false">F18*0.1</f>
        <v>33.53</v>
      </c>
      <c r="G19" s="52" t="n">
        <f aca="false">G18*0.1</f>
        <v>47.93</v>
      </c>
      <c r="H19" s="52" t="n">
        <f aca="false">H18*0.1</f>
        <v>47.48</v>
      </c>
      <c r="I19" s="52" t="n">
        <f aca="false">I18*0.09</f>
        <v>35.82</v>
      </c>
      <c r="J19" s="52" t="n">
        <f aca="false">J18*0.08</f>
        <v>24.984</v>
      </c>
      <c r="K19" s="52" t="n">
        <f aca="false">K18*0.1</f>
        <v>67.3</v>
      </c>
      <c r="L19" s="52" t="n">
        <f aca="false">L18*0.09</f>
        <v>29.214</v>
      </c>
      <c r="M19" s="52" t="n">
        <f aca="false">M18*0.1</f>
        <v>29.98</v>
      </c>
      <c r="N19" s="52" t="n">
        <f aca="false">N18*0.1</f>
        <v>43.42</v>
      </c>
      <c r="O19" s="52" t="n">
        <f aca="false">O18*0.1</f>
        <v>37.3</v>
      </c>
      <c r="P19" s="52" t="n">
        <f aca="false">P18*0.1</f>
        <v>52.26</v>
      </c>
      <c r="Q19" s="52" t="n">
        <f aca="false">Q18*0.1</f>
        <v>59.23</v>
      </c>
      <c r="R19" s="52" t="n">
        <f aca="false">R18*0.1</f>
        <v>43.82</v>
      </c>
      <c r="S19" s="52" t="n">
        <f aca="false">S18*0.1</f>
        <v>46.93</v>
      </c>
      <c r="T19" s="52" t="n">
        <f aca="false">T18*0.1</f>
        <v>34.36</v>
      </c>
      <c r="U19" s="52" t="n">
        <f aca="false">U18*0.1</f>
        <v>41.78</v>
      </c>
      <c r="V19" s="52" t="n">
        <f aca="false">V18*0.1</f>
        <v>32.97</v>
      </c>
      <c r="W19" s="52" t="n">
        <f aca="false">W18*0.1</f>
        <v>48.67</v>
      </c>
      <c r="X19" s="52" t="n">
        <f aca="false">X18*0.1</f>
        <v>49.01</v>
      </c>
      <c r="Y19" s="52" t="n">
        <f aca="false">Y18*0.1</f>
        <v>60.02</v>
      </c>
      <c r="Z19" s="52" t="n">
        <f aca="false">Z18*0.1</f>
        <v>57.54</v>
      </c>
      <c r="AA19" s="52" t="n">
        <f aca="false">AA18*0.1</f>
        <v>42.87</v>
      </c>
      <c r="AB19" s="52" t="n">
        <f aca="false">AB18*0.1</f>
        <v>21.49</v>
      </c>
      <c r="AC19" s="52" t="n">
        <f aca="false">AC18*0.1</f>
        <v>33.11</v>
      </c>
      <c r="AD19" s="52" t="n">
        <f aca="false">AD18*0.1</f>
        <v>32.94</v>
      </c>
      <c r="AE19" s="52" t="n">
        <f aca="false">AE18*0.1</f>
        <v>81.42</v>
      </c>
      <c r="AF19" s="52" t="n">
        <f aca="false">AF18*0.1</f>
        <v>41.16</v>
      </c>
      <c r="AG19" s="52" t="n">
        <f aca="false">AG18*0.1</f>
        <v>60.62</v>
      </c>
      <c r="AH19" s="52" t="n">
        <f aca="false">AH18*0.1</f>
        <v>61.35</v>
      </c>
      <c r="AI19" s="52" t="n">
        <f aca="false">AI18*0.1</f>
        <v>47.33</v>
      </c>
      <c r="AJ19" s="52" t="n">
        <f aca="false">AJ18*0.1</f>
        <v>60.78</v>
      </c>
      <c r="AK19" s="52" t="n">
        <f aca="false">AK18*0.1</f>
        <v>46.38</v>
      </c>
      <c r="AL19" s="52" t="n">
        <f aca="false">AL18*0.1</f>
        <v>33.62</v>
      </c>
      <c r="AM19" s="52" t="n">
        <f aca="false">AM18*0.1</f>
        <v>35.85</v>
      </c>
      <c r="AN19" s="52" t="n">
        <f aca="false">AN18*0.08</f>
        <v>48.28</v>
      </c>
      <c r="AO19" s="52" t="n">
        <f aca="false">AO18*0.08</f>
        <v>49.584</v>
      </c>
      <c r="AP19" s="52" t="n">
        <f aca="false">AP18*0.09</f>
        <v>60.219</v>
      </c>
      <c r="AQ19" s="52" t="n">
        <f aca="false">AQ18*0.1</f>
        <v>48.43</v>
      </c>
      <c r="AR19" s="52" t="n">
        <f aca="false">AR18*0.07</f>
        <v>36.792</v>
      </c>
      <c r="AS19" s="52" t="n">
        <f aca="false">AS18*0.08</f>
        <v>49.192</v>
      </c>
      <c r="AT19" s="52" t="n">
        <f aca="false">AT18*0.1</f>
        <v>27.34</v>
      </c>
      <c r="AU19" s="52" t="n">
        <f aca="false">AU18*0.1</f>
        <v>26.88</v>
      </c>
      <c r="AV19" s="52" t="n">
        <f aca="false">AV18*0.09</f>
        <v>44.388</v>
      </c>
      <c r="AW19" s="52" t="n">
        <f aca="false">AW18*0.1</f>
        <v>28.2</v>
      </c>
      <c r="AX19" s="52" t="n">
        <f aca="false">AX18*0.09</f>
        <v>43.641</v>
      </c>
      <c r="AY19" s="52" t="n">
        <f aca="false">AY18*0.08</f>
        <v>37.912</v>
      </c>
      <c r="AZ19" s="52" t="n">
        <f aca="false">AZ18*0.1</f>
        <v>27.34</v>
      </c>
      <c r="BA19" s="52" t="n">
        <f aca="false">BA18*0.06</f>
        <v>11.034</v>
      </c>
      <c r="BB19" s="52" t="n">
        <f aca="false">BB18*0.04</f>
        <v>7.8</v>
      </c>
      <c r="BC19" s="52" t="n">
        <f aca="false">BC18*0.1</f>
        <v>5.7</v>
      </c>
      <c r="BD19" s="52" t="n">
        <f aca="false">BD18*0.035</f>
        <v>4.1615</v>
      </c>
      <c r="BE19" s="52" t="n">
        <f aca="false">BE18*0.08</f>
        <v>14.376</v>
      </c>
      <c r="BF19" s="52" t="n">
        <f aca="false">BF18*0.1</f>
        <v>36.57</v>
      </c>
      <c r="BG19" s="52" t="n">
        <f aca="false">BG18*0.1</f>
        <v>24.66</v>
      </c>
      <c r="BH19" s="52" t="n">
        <f aca="false">BH18*0.09</f>
        <v>28.71</v>
      </c>
      <c r="BI19" s="52" t="n">
        <f aca="false">BI18*0.08</f>
        <v>21.2</v>
      </c>
      <c r="BJ19" s="52" t="n">
        <f aca="false">BJ18*0.11</f>
        <v>45.76</v>
      </c>
      <c r="BK19" s="52" t="n">
        <f aca="false">BK18*0.08</f>
        <v>20.8</v>
      </c>
      <c r="BL19" s="52" t="n">
        <f aca="false">BL18*0.1</f>
        <v>37.15</v>
      </c>
      <c r="BM19" s="52" t="n">
        <f aca="false">BM18*0.1</f>
        <v>11.93</v>
      </c>
      <c r="BN19" s="52" t="n">
        <f aca="false">BN18*0.1</f>
        <v>26.05</v>
      </c>
      <c r="BO19" s="52" t="n">
        <f aca="false">BO18*0.06</f>
        <v>12.054</v>
      </c>
      <c r="BP19" s="52" t="n">
        <f aca="false">BP18*0.1</f>
        <v>47.23</v>
      </c>
      <c r="BQ19" s="52" t="n">
        <f aca="false">BQ18*0.1</f>
        <v>29.21</v>
      </c>
      <c r="BR19" s="52" t="n">
        <f aca="false">BR18*0.09</f>
        <v>26.46</v>
      </c>
      <c r="BS19" s="52" t="n">
        <f aca="false">BS18*0.07</f>
        <v>15.12</v>
      </c>
      <c r="BT19" s="52" t="n">
        <f aca="false">BT18*0.1</f>
        <v>16.16</v>
      </c>
      <c r="BU19" s="52" t="n">
        <f aca="false">BU18*0.1</f>
        <v>38.44</v>
      </c>
      <c r="BV19" s="52" t="n">
        <f aca="false">BV18*0.1</f>
        <v>47</v>
      </c>
      <c r="BW19" s="52" t="n">
        <f aca="false">BW18*0.1</f>
        <v>42.94</v>
      </c>
      <c r="BX19" s="52" t="n">
        <f aca="false">BX18*0.1</f>
        <v>37.13</v>
      </c>
      <c r="BY19" s="52" t="n">
        <f aca="false">BY18*0.1</f>
        <v>35.45</v>
      </c>
      <c r="BZ19" s="52" t="n">
        <f aca="false">BZ18*0.1</f>
        <v>36.49</v>
      </c>
      <c r="CA19" s="52" t="n">
        <f aca="false">CA18*0.1</f>
        <v>35.72</v>
      </c>
      <c r="CB19" s="52" t="n">
        <f aca="false">CB18*0.1</f>
        <v>25.01</v>
      </c>
      <c r="CC19" s="52" t="n">
        <f aca="false">CC18*0.1</f>
        <v>27.63</v>
      </c>
      <c r="CD19" s="52" t="n">
        <f aca="false">CD18*0.06</f>
        <v>31.14</v>
      </c>
      <c r="CE19" s="52" t="n">
        <f aca="false">CE18*0.09</f>
        <v>31.23</v>
      </c>
      <c r="CF19" s="52" t="n">
        <f aca="false">CF18*0.12</f>
        <v>72.48</v>
      </c>
      <c r="CG19" s="52" t="n">
        <f aca="false">CG18*0.1</f>
        <v>47.06</v>
      </c>
      <c r="CH19" s="52" t="n">
        <f aca="false">CH18*0.08</f>
        <v>32.32</v>
      </c>
      <c r="CI19" s="52" t="n">
        <f aca="false">CI18*0.08</f>
        <v>33.52</v>
      </c>
      <c r="CJ19" s="52" t="n">
        <f aca="false">CJ18*0.1</f>
        <v>54.25</v>
      </c>
      <c r="CK19" s="52" t="n">
        <f aca="false">CK18*0.1</f>
        <v>62.46</v>
      </c>
      <c r="CL19" s="52" t="n">
        <f aca="false">CL18*0.1</f>
        <v>39.8</v>
      </c>
    </row>
    <row r="20" customFormat="false" ht="12.75" hidden="false" customHeight="false" outlineLevel="0" collapsed="false">
      <c r="A20" s="42"/>
      <c r="B20" s="47" t="s">
        <v>99</v>
      </c>
      <c r="C20" s="55" t="n">
        <f aca="false">445.14*C19</f>
        <v>27527.4576</v>
      </c>
      <c r="D20" s="55" t="n">
        <f aca="false">445.14*D19</f>
        <v>26757.3654</v>
      </c>
      <c r="E20" s="49" t="n">
        <f aca="false">445.14*E19</f>
        <v>17004.348</v>
      </c>
      <c r="F20" s="55" t="n">
        <f aca="false">445.14*F19</f>
        <v>14925.5442</v>
      </c>
      <c r="G20" s="49" t="n">
        <f aca="false">445.14*G19</f>
        <v>21335.5602</v>
      </c>
      <c r="H20" s="49" t="n">
        <f aca="false">445.14*H19</f>
        <v>21135.2472</v>
      </c>
      <c r="I20" s="56" t="n">
        <f aca="false">445.14*I19</f>
        <v>15944.9148</v>
      </c>
      <c r="J20" s="55" t="n">
        <f aca="false">445.14*J19</f>
        <v>11121.37776</v>
      </c>
      <c r="K20" s="49" t="n">
        <f aca="false">445.14*K19</f>
        <v>29957.922</v>
      </c>
      <c r="L20" s="49" t="n">
        <f aca="false">445.14*L19</f>
        <v>13004.31996</v>
      </c>
      <c r="M20" s="55" t="n">
        <f aca="false">445.14*M19</f>
        <v>13345.2972</v>
      </c>
      <c r="N20" s="49" t="n">
        <f aca="false">445.14*N19</f>
        <v>19327.9788</v>
      </c>
      <c r="O20" s="49" t="n">
        <f aca="false">445.14*O19</f>
        <v>16603.722</v>
      </c>
      <c r="P20" s="56" t="n">
        <f aca="false">445.14*P19</f>
        <v>23263.0164</v>
      </c>
      <c r="Q20" s="55" t="n">
        <f aca="false">445.14*Q19</f>
        <v>26365.6422</v>
      </c>
      <c r="R20" s="49" t="n">
        <f aca="false">445.14*R19</f>
        <v>19506.0348</v>
      </c>
      <c r="S20" s="49" t="n">
        <f aca="false">445.14*S19</f>
        <v>20890.4202</v>
      </c>
      <c r="T20" s="56" t="n">
        <f aca="false">445.14*T19</f>
        <v>15295.0104</v>
      </c>
      <c r="U20" s="49" t="n">
        <f aca="false">445.14*U19</f>
        <v>18597.9492</v>
      </c>
      <c r="V20" s="55" t="n">
        <f aca="false">445.14*V19</f>
        <v>14676.2658</v>
      </c>
      <c r="W20" s="49" t="n">
        <f aca="false">445.14*W19</f>
        <v>21664.9638</v>
      </c>
      <c r="X20" s="49" t="n">
        <f aca="false">445.14*X19</f>
        <v>21816.3114</v>
      </c>
      <c r="Y20" s="56" t="n">
        <f aca="false">445.14*Y19</f>
        <v>26717.3028</v>
      </c>
      <c r="Z20" s="55" t="n">
        <f aca="false">445.14*Z19</f>
        <v>25613.3556</v>
      </c>
      <c r="AA20" s="49" t="n">
        <f aca="false">445.14*AA19</f>
        <v>19083.1518</v>
      </c>
      <c r="AB20" s="49" t="n">
        <f aca="false">445.14*AB19</f>
        <v>9566.0586</v>
      </c>
      <c r="AC20" s="56" t="n">
        <f aca="false">445.14*AC19</f>
        <v>14738.5854</v>
      </c>
      <c r="AD20" s="49" t="n">
        <f aca="false">445.14*AD19</f>
        <v>14662.9116</v>
      </c>
      <c r="AE20" s="55" t="n">
        <f aca="false">445.14*AE19</f>
        <v>36243.2988</v>
      </c>
      <c r="AF20" s="49" t="n">
        <f aca="false">445.14*AF19</f>
        <v>18321.9624</v>
      </c>
      <c r="AG20" s="49" t="n">
        <f aca="false">445.14*AG19</f>
        <v>26984.3868</v>
      </c>
      <c r="AH20" s="56" t="n">
        <f aca="false">445.14*AH19</f>
        <v>27309.339</v>
      </c>
      <c r="AI20" s="55" t="n">
        <f aca="false">445.14*AI19</f>
        <v>21068.4762</v>
      </c>
      <c r="AJ20" s="49" t="n">
        <f aca="false">445.14*AJ19</f>
        <v>27055.6092</v>
      </c>
      <c r="AK20" s="49" t="n">
        <f aca="false">445.14*AK19</f>
        <v>20645.5932</v>
      </c>
      <c r="AL20" s="56" t="n">
        <f aca="false">445.14*AL19</f>
        <v>14965.6068</v>
      </c>
      <c r="AM20" s="49" t="n">
        <f aca="false">445.14*AM19</f>
        <v>15958.269</v>
      </c>
      <c r="AN20" s="55" t="n">
        <f aca="false">445.14*AN19</f>
        <v>21491.3592</v>
      </c>
      <c r="AO20" s="49" t="n">
        <f aca="false">445.14*AO19</f>
        <v>22071.82176</v>
      </c>
      <c r="AP20" s="49" t="n">
        <f aca="false">445.14*AP19</f>
        <v>26805.88566</v>
      </c>
      <c r="AQ20" s="56" t="n">
        <f aca="false">445.14*AQ19</f>
        <v>21558.1302</v>
      </c>
      <c r="AR20" s="55" t="n">
        <f aca="false">445.14*AR19</f>
        <v>16377.59088</v>
      </c>
      <c r="AS20" s="49" t="n">
        <f aca="false">445.14*AS19</f>
        <v>21897.32688</v>
      </c>
      <c r="AT20" s="56" t="n">
        <f aca="false">445.14*AT19</f>
        <v>12170.1276</v>
      </c>
      <c r="AU20" s="49" t="n">
        <f aca="false">445.14*AU19</f>
        <v>11965.3632</v>
      </c>
      <c r="AV20" s="49" t="n">
        <f aca="false">445.14*AV19</f>
        <v>19758.87432</v>
      </c>
      <c r="AW20" s="49" t="n">
        <f aca="false">445.14*AW19</f>
        <v>12552.948</v>
      </c>
      <c r="AX20" s="56" t="n">
        <f aca="false">445.14*AX19</f>
        <v>19426.35474</v>
      </c>
      <c r="AY20" s="49" t="n">
        <f aca="false">445.14*AY19</f>
        <v>16876.14768</v>
      </c>
      <c r="AZ20" s="49" t="n">
        <f aca="false">445.14*AZ19</f>
        <v>12170.1276</v>
      </c>
      <c r="BA20" s="56" t="n">
        <f aca="false">445.14*BA19</f>
        <v>4911.67476</v>
      </c>
      <c r="BB20" s="56" t="n">
        <f aca="false">445.14*BB19</f>
        <v>3472.092</v>
      </c>
      <c r="BC20" s="56" t="n">
        <f aca="false">445.14*BC19</f>
        <v>2537.298</v>
      </c>
      <c r="BD20" s="56" t="n">
        <f aca="false">445.14*BD19</f>
        <v>1852.45011</v>
      </c>
      <c r="BE20" s="56" t="n">
        <f aca="false">445.14*BE19</f>
        <v>6399.33264</v>
      </c>
      <c r="BF20" s="56" t="n">
        <f aca="false">445.14*BF19</f>
        <v>16278.7698</v>
      </c>
      <c r="BG20" s="56" t="n">
        <f aca="false">445.14*BG19</f>
        <v>10977.1524</v>
      </c>
      <c r="BH20" s="56" t="n">
        <f aca="false">445.14*BH19</f>
        <v>12779.9694</v>
      </c>
      <c r="BI20" s="56" t="n">
        <f aca="false">445.14*BI19</f>
        <v>9436.968</v>
      </c>
      <c r="BJ20" s="56" t="n">
        <f aca="false">445.14*BJ19</f>
        <v>20369.6064</v>
      </c>
      <c r="BK20" s="56" t="n">
        <f aca="false">445.14*BK19</f>
        <v>9258.912</v>
      </c>
      <c r="BL20" s="56" t="n">
        <f aca="false">445.14*BL19</f>
        <v>16536.951</v>
      </c>
      <c r="BM20" s="56" t="n">
        <f aca="false">445.14*BM19</f>
        <v>5310.5202</v>
      </c>
      <c r="BN20" s="56" t="n">
        <f aca="false">445.14*BN19</f>
        <v>11595.897</v>
      </c>
      <c r="BO20" s="56" t="n">
        <f aca="false">445.14*BO19</f>
        <v>5365.71756</v>
      </c>
      <c r="BP20" s="56" t="n">
        <f aca="false">445.14*BP19</f>
        <v>21023.9622</v>
      </c>
      <c r="BQ20" s="56" t="n">
        <f aca="false">445.14*BQ19</f>
        <v>13002.5394</v>
      </c>
      <c r="BR20" s="56" t="n">
        <f aca="false">445.14*BR19</f>
        <v>11778.4044</v>
      </c>
      <c r="BS20" s="56" t="n">
        <f aca="false">445.14*BS19</f>
        <v>6730.5168</v>
      </c>
      <c r="BT20" s="56" t="n">
        <f aca="false">445.14*BT19</f>
        <v>7193.4624</v>
      </c>
      <c r="BU20" s="56" t="n">
        <f aca="false">445.14*BU19</f>
        <v>17111.1816</v>
      </c>
      <c r="BV20" s="56" t="n">
        <f aca="false">445.14*BV19</f>
        <v>20921.58</v>
      </c>
      <c r="BW20" s="56" t="n">
        <f aca="false">445.14*BW19</f>
        <v>19114.3116</v>
      </c>
      <c r="BX20" s="56" t="n">
        <f aca="false">445.14*BX19</f>
        <v>16528.0482</v>
      </c>
      <c r="BY20" s="56" t="n">
        <f aca="false">445.14*BY19</f>
        <v>15780.213</v>
      </c>
      <c r="BZ20" s="56" t="n">
        <f aca="false">445.14*BZ19</f>
        <v>16243.1586</v>
      </c>
      <c r="CA20" s="56" t="n">
        <f aca="false">445.14*CA19</f>
        <v>15900.4008</v>
      </c>
      <c r="CB20" s="56" t="n">
        <f aca="false">445.14*CB19</f>
        <v>11132.9514</v>
      </c>
      <c r="CC20" s="56" t="n">
        <f aca="false">445.14*CC19</f>
        <v>12299.2182</v>
      </c>
      <c r="CD20" s="56" t="n">
        <f aca="false">445.14*CD19</f>
        <v>13861.6596</v>
      </c>
      <c r="CE20" s="56" t="n">
        <f aca="false">445.14*CE19</f>
        <v>13901.7222</v>
      </c>
      <c r="CF20" s="56" t="n">
        <f aca="false">445.14*CF19</f>
        <v>32263.7472</v>
      </c>
      <c r="CG20" s="56" t="n">
        <f aca="false">445.14*CG19</f>
        <v>20948.2884</v>
      </c>
      <c r="CH20" s="56" t="n">
        <f aca="false">445.14*CH19</f>
        <v>14386.9248</v>
      </c>
      <c r="CI20" s="56" t="n">
        <f aca="false">445.14*CI19</f>
        <v>14921.0928</v>
      </c>
      <c r="CJ20" s="56" t="n">
        <f aca="false">445.14*CJ19</f>
        <v>24148.845</v>
      </c>
      <c r="CK20" s="56" t="n">
        <f aca="false">445.14*CK19</f>
        <v>27803.4444</v>
      </c>
      <c r="CL20" s="56" t="n">
        <f aca="false">445.14*CL19</f>
        <v>17716.572</v>
      </c>
    </row>
    <row r="21" customFormat="false" ht="13.5" hidden="false" customHeight="true" outlineLevel="0" collapsed="false">
      <c r="A21" s="42"/>
      <c r="B21" s="47" t="s">
        <v>100</v>
      </c>
      <c r="C21" s="48" t="n">
        <f aca="false">C20/C8/12</f>
        <v>3.12954270122783</v>
      </c>
      <c r="D21" s="48" t="n">
        <f aca="false">D20/D8/12</f>
        <v>3.23016145154281</v>
      </c>
      <c r="E21" s="49" t="n">
        <f aca="false">E20/E8/12</f>
        <v>3.42774310595065</v>
      </c>
      <c r="F21" s="48" t="n">
        <f aca="false">F20/F8/12</f>
        <v>3.14089734848485</v>
      </c>
      <c r="G21" s="49" t="n">
        <f aca="false">G20/G8/12</f>
        <v>3.05334595569294</v>
      </c>
      <c r="H21" s="49" t="n">
        <f aca="false">H20/H8/12</f>
        <v>3.28533967543369</v>
      </c>
      <c r="I21" s="50" t="n">
        <f aca="false">I20/I8/12</f>
        <v>3.21807435214338</v>
      </c>
      <c r="J21" s="48" t="n">
        <f aca="false">J20/J8/12</f>
        <v>3.20796635514019</v>
      </c>
      <c r="K21" s="49" t="n">
        <f aca="false">K20/K8/12</f>
        <v>3.28270019723866</v>
      </c>
      <c r="L21" s="49" t="n">
        <f aca="false">L20/L8/12</f>
        <v>3.0220115170106</v>
      </c>
      <c r="M21" s="48" t="n">
        <f aca="false">M20/M8/12</f>
        <v>3.19847023295945</v>
      </c>
      <c r="N21" s="49" t="n">
        <f aca="false">N20/N8/12</f>
        <v>3.10699247685185</v>
      </c>
      <c r="O21" s="49" t="n">
        <f aca="false">O20/O8/12</f>
        <v>3.07613050244553</v>
      </c>
      <c r="P21" s="50" t="n">
        <f aca="false">P20/P8/12</f>
        <v>3.17124930476035</v>
      </c>
      <c r="Q21" s="48" t="n">
        <f aca="false">Q20/Q8/12</f>
        <v>3.0201193814433</v>
      </c>
      <c r="R21" s="49" t="n">
        <f aca="false">R20/R8/12</f>
        <v>3.0520144573789</v>
      </c>
      <c r="S21" s="49" t="n">
        <f aca="false">S20/S8/12</f>
        <v>3.34782375</v>
      </c>
      <c r="T21" s="50" t="n">
        <f aca="false">T20/T8/12</f>
        <v>3.01533995741661</v>
      </c>
      <c r="U21" s="49" t="n">
        <f aca="false">U20/U8/12</f>
        <v>3.29260484384959</v>
      </c>
      <c r="V21" s="48" t="n">
        <f aca="false">V20/V8/12</f>
        <v>3.03479441687345</v>
      </c>
      <c r="W21" s="49" t="n">
        <f aca="false">W20/W8/12</f>
        <v>3.3408838823094</v>
      </c>
      <c r="X21" s="49" t="n">
        <f aca="false">X20/X8/12</f>
        <v>3.09135512667914</v>
      </c>
      <c r="Y21" s="50" t="n">
        <f aca="false">Y20/Y8/12</f>
        <v>3.02546799836934</v>
      </c>
      <c r="Z21" s="48" t="n">
        <f aca="false">Z20/Z8/12</f>
        <v>3.01475466101695</v>
      </c>
      <c r="AA21" s="49" t="n">
        <f aca="false">AA20/AA8/12</f>
        <v>3.3472166912229</v>
      </c>
      <c r="AB21" s="49" t="n">
        <f aca="false">AB20/AB8/12</f>
        <v>3.36075695615514</v>
      </c>
      <c r="AC21" s="50" t="n">
        <f aca="false">AC20/AC8/12</f>
        <v>2.9390175879397</v>
      </c>
      <c r="AD21" s="49" t="n">
        <f aca="false">AD20/AD8/12</f>
        <v>3.02078936959209</v>
      </c>
      <c r="AE21" s="48" t="n">
        <f aca="false">AE20/AE8/12</f>
        <v>3.04125959117914</v>
      </c>
      <c r="AF21" s="49" t="n">
        <f aca="false">AF20/AF8/12</f>
        <v>3.07766619633138</v>
      </c>
      <c r="AG21" s="49" t="n">
        <f aca="false">AG20/AG8/12</f>
        <v>3.00748816370202</v>
      </c>
      <c r="AH21" s="50" t="n">
        <f aca="false">AH20/AH8/12</f>
        <v>3.02228187250996</v>
      </c>
      <c r="AI21" s="48" t="n">
        <f aca="false">AI20/AI8/12</f>
        <v>3.33214338584172</v>
      </c>
      <c r="AJ21" s="49" t="n">
        <f aca="false">AJ20/AJ8/12</f>
        <v>3.06003542345277</v>
      </c>
      <c r="AK21" s="49" t="n">
        <f aca="false">AK20/AK8/12</f>
        <v>3.24065944622339</v>
      </c>
      <c r="AL21" s="50" t="n">
        <f aca="false">AL20/AL8/12</f>
        <v>3.00224819451131</v>
      </c>
      <c r="AM21" s="49" t="n">
        <f aca="false">AM20/AM8/12</f>
        <v>3.16481615897192</v>
      </c>
      <c r="AN21" s="48" t="n">
        <f aca="false">AN20/AN8/12</f>
        <v>3.11306553102729</v>
      </c>
      <c r="AO21" s="49" t="n">
        <f aca="false">AO20/AO8/12</f>
        <v>3.03467823791454</v>
      </c>
      <c r="AP21" s="49" t="n">
        <f aca="false">AP20/AP8/12</f>
        <v>3.14313184888138</v>
      </c>
      <c r="AQ21" s="50" t="n">
        <f aca="false">AQ20/AQ8/12</f>
        <v>3.33737850640907</v>
      </c>
      <c r="AR21" s="48" t="n">
        <f aca="false">AR20/AR8/12</f>
        <v>3.32877863414634</v>
      </c>
      <c r="AS21" s="49" t="n">
        <f aca="false">AS20/AS8/12</f>
        <v>3.12568900308325</v>
      </c>
      <c r="AT21" s="50" t="n">
        <f aca="false">AT20/AT8/12</f>
        <v>3.24121860019175</v>
      </c>
      <c r="AU21" s="49" t="n">
        <f aca="false">AU20/AU8/12</f>
        <v>3.57388387096774</v>
      </c>
      <c r="AV21" s="49" t="n">
        <f aca="false">AV20/AV8/12</f>
        <v>3.08693824521935</v>
      </c>
      <c r="AW21" s="49" t="n">
        <f aca="false">AW20/AW8/12</f>
        <v>3.14894340758579</v>
      </c>
      <c r="AX21" s="50" t="n">
        <f aca="false">AX20/AX8/12</f>
        <v>3.32415378850103</v>
      </c>
      <c r="AY21" s="49" t="n">
        <f aca="false">AY20/AY8/12</f>
        <v>3.16530641458474</v>
      </c>
      <c r="AZ21" s="49" t="n">
        <f aca="false">AZ20/AZ8/12</f>
        <v>3.0704732061762</v>
      </c>
      <c r="BA21" s="50" t="n">
        <f aca="false">BA20/BA8/12</f>
        <v>3.6512598572703</v>
      </c>
      <c r="BB21" s="50" t="n">
        <f aca="false">BB20/BB8/12</f>
        <v>3.70001278772378</v>
      </c>
      <c r="BC21" s="50" t="n">
        <f aca="false">BC20/BC8/12</f>
        <v>3.36155007949126</v>
      </c>
      <c r="BD21" s="50" t="n">
        <f aca="false">BD20/BD8/12</f>
        <v>3.43810339643653</v>
      </c>
      <c r="BE21" s="50" t="n">
        <f aca="false">BE20/BE8/12</f>
        <v>3.23590849514563</v>
      </c>
      <c r="BF21" s="50" t="n">
        <f aca="false">BF20/BF8/12</f>
        <v>3.06984419551935</v>
      </c>
      <c r="BG21" s="50" t="n">
        <f aca="false">BG20/BG8/12</f>
        <v>3.63867422434367</v>
      </c>
      <c r="BH21" s="50" t="n">
        <f aca="false">BH20/BH8/12</f>
        <v>3.43326063829787</v>
      </c>
      <c r="BI21" s="50" t="n">
        <f aca="false">BI20/BI8/12</f>
        <v>3.65603905160391</v>
      </c>
      <c r="BJ21" s="50" t="n">
        <f aca="false">BJ20/BJ8/12</f>
        <v>2.99060465116279</v>
      </c>
      <c r="BK21" s="50" t="n">
        <f aca="false">BK20/BK8/12</f>
        <v>3.36052264808362</v>
      </c>
      <c r="BL21" s="50" t="n">
        <f aca="false">BL20/BL8/12</f>
        <v>3.12844324631101</v>
      </c>
      <c r="BM21" s="50" t="n">
        <f aca="false">BM20/BM8/12</f>
        <v>3.14977473309609</v>
      </c>
      <c r="BN21" s="50" t="n">
        <f aca="false">BN20/BN8/12</f>
        <v>3.48727805846265</v>
      </c>
      <c r="BO21" s="50" t="n">
        <f aca="false">BO20/BO8/12</f>
        <v>3.55439689984102</v>
      </c>
      <c r="BP21" s="50" t="n">
        <f aca="false">BP20/BP8/12</f>
        <v>3.0915772895712</v>
      </c>
      <c r="BQ21" s="50" t="n">
        <f aca="false">BQ20/BQ8/12</f>
        <v>2.91746082390953</v>
      </c>
      <c r="BR21" s="50" t="n">
        <f aca="false">BR20/BR8/12</f>
        <v>3.5485672451193</v>
      </c>
      <c r="BS21" s="50" t="n">
        <f aca="false">BS20/BS8/12</f>
        <v>3.24206011560694</v>
      </c>
      <c r="BT21" s="50" t="n">
        <f aca="false">BT20/BT8/12</f>
        <v>3.46906944444444</v>
      </c>
      <c r="BU21" s="50" t="n">
        <f aca="false">BU20/BU8/12</f>
        <v>3.07578041415013</v>
      </c>
      <c r="BV21" s="50" t="n">
        <f aca="false">BV20/BV8/12</f>
        <v>3.24970177073625</v>
      </c>
      <c r="BW21" s="50" t="n">
        <f aca="false">BW20/BW8/12</f>
        <v>3.04329251050822</v>
      </c>
      <c r="BX21" s="50" t="n">
        <f aca="false">BX20/BX8/12</f>
        <v>3.14245345653662</v>
      </c>
      <c r="BY21" s="50" t="n">
        <f aca="false">BY20/BY8/12</f>
        <v>3.0934315455187</v>
      </c>
      <c r="BZ21" s="50" t="n">
        <f aca="false">BZ20/BZ8/12</f>
        <v>3.10529146593255</v>
      </c>
      <c r="CA21" s="50" t="n">
        <f aca="false">CA20/CA8/12</f>
        <v>3.08218981158409</v>
      </c>
      <c r="CB21" s="50" t="n">
        <f aca="false">CB20/CB8/12</f>
        <v>3.45915715883669</v>
      </c>
      <c r="CC21" s="50" t="n">
        <f aca="false">CC20/CC8/12</f>
        <v>3.39045600396957</v>
      </c>
      <c r="CD21" s="50" t="n">
        <f aca="false">CD20/CD8/12</f>
        <v>3.54119650521153</v>
      </c>
      <c r="CE21" s="50" t="n">
        <f aca="false">CE20/CE8/12</f>
        <v>3.80952597829661</v>
      </c>
      <c r="CF21" s="50" t="n">
        <f aca="false">CF20/CF8/12</f>
        <v>3.26609037900875</v>
      </c>
      <c r="CG21" s="50" t="n">
        <f aca="false">CG20/CG8/12</f>
        <v>3.20545482923246</v>
      </c>
      <c r="CH21" s="50" t="n">
        <f aca="false">CH20/CH8/12</f>
        <v>3.2819885026006</v>
      </c>
      <c r="CI21" s="50" t="n">
        <f aca="false">CI20/CI8/12</f>
        <v>3.06413109906358</v>
      </c>
      <c r="CJ21" s="50" t="n">
        <f aca="false">CJ20/CJ8/12</f>
        <v>3.29039200457816</v>
      </c>
      <c r="CK21" s="50" t="n">
        <f aca="false">CK20/CK8/12</f>
        <v>3.14803491847826</v>
      </c>
      <c r="CL21" s="50" t="n">
        <f aca="false">CL20/CL8/12</f>
        <v>3.55583092485549</v>
      </c>
    </row>
    <row r="22" customFormat="false" ht="16.5" hidden="false" customHeight="true" outlineLevel="0" collapsed="false">
      <c r="A22" s="42"/>
      <c r="B22" s="39" t="s">
        <v>101</v>
      </c>
      <c r="C22" s="40" t="s">
        <v>102</v>
      </c>
      <c r="D22" s="40" t="s">
        <v>102</v>
      </c>
      <c r="E22" s="40" t="s">
        <v>102</v>
      </c>
      <c r="F22" s="40" t="s">
        <v>102</v>
      </c>
      <c r="G22" s="40" t="s">
        <v>102</v>
      </c>
      <c r="H22" s="40" t="s">
        <v>102</v>
      </c>
      <c r="I22" s="40" t="s">
        <v>102</v>
      </c>
      <c r="J22" s="40" t="s">
        <v>102</v>
      </c>
      <c r="K22" s="40" t="s">
        <v>102</v>
      </c>
      <c r="L22" s="40" t="s">
        <v>102</v>
      </c>
      <c r="M22" s="40" t="s">
        <v>102</v>
      </c>
      <c r="N22" s="40" t="s">
        <v>102</v>
      </c>
      <c r="O22" s="40" t="s">
        <v>102</v>
      </c>
      <c r="P22" s="40" t="s">
        <v>102</v>
      </c>
      <c r="Q22" s="40" t="s">
        <v>102</v>
      </c>
      <c r="R22" s="40" t="s">
        <v>102</v>
      </c>
      <c r="S22" s="40" t="s">
        <v>102</v>
      </c>
      <c r="T22" s="40" t="s">
        <v>102</v>
      </c>
      <c r="U22" s="40" t="s">
        <v>102</v>
      </c>
      <c r="V22" s="40" t="s">
        <v>102</v>
      </c>
      <c r="W22" s="40" t="s">
        <v>102</v>
      </c>
      <c r="X22" s="40" t="s">
        <v>102</v>
      </c>
      <c r="Y22" s="40" t="s">
        <v>102</v>
      </c>
      <c r="Z22" s="40" t="s">
        <v>102</v>
      </c>
      <c r="AA22" s="40" t="s">
        <v>102</v>
      </c>
      <c r="AB22" s="40" t="s">
        <v>102</v>
      </c>
      <c r="AC22" s="40" t="s">
        <v>102</v>
      </c>
      <c r="AD22" s="40" t="s">
        <v>102</v>
      </c>
      <c r="AE22" s="40" t="s">
        <v>102</v>
      </c>
      <c r="AF22" s="40" t="s">
        <v>102</v>
      </c>
      <c r="AG22" s="40" t="s">
        <v>102</v>
      </c>
      <c r="AH22" s="40" t="s">
        <v>102</v>
      </c>
      <c r="AI22" s="40" t="s">
        <v>102</v>
      </c>
      <c r="AJ22" s="40" t="s">
        <v>102</v>
      </c>
      <c r="AK22" s="40" t="s">
        <v>102</v>
      </c>
      <c r="AL22" s="40" t="s">
        <v>102</v>
      </c>
      <c r="AM22" s="40" t="s">
        <v>102</v>
      </c>
      <c r="AN22" s="40" t="s">
        <v>102</v>
      </c>
      <c r="AO22" s="40" t="s">
        <v>102</v>
      </c>
      <c r="AP22" s="40" t="s">
        <v>102</v>
      </c>
      <c r="AQ22" s="40" t="s">
        <v>102</v>
      </c>
      <c r="AR22" s="40" t="s">
        <v>102</v>
      </c>
      <c r="AS22" s="40" t="s">
        <v>102</v>
      </c>
      <c r="AT22" s="40" t="s">
        <v>102</v>
      </c>
      <c r="AU22" s="40" t="s">
        <v>102</v>
      </c>
      <c r="AV22" s="40" t="s">
        <v>102</v>
      </c>
      <c r="AW22" s="40" t="s">
        <v>102</v>
      </c>
      <c r="AX22" s="40" t="s">
        <v>102</v>
      </c>
      <c r="AY22" s="40" t="s">
        <v>102</v>
      </c>
      <c r="AZ22" s="40" t="s">
        <v>102</v>
      </c>
      <c r="BA22" s="40" t="s">
        <v>102</v>
      </c>
      <c r="BB22" s="40" t="s">
        <v>102</v>
      </c>
      <c r="BC22" s="40" t="s">
        <v>102</v>
      </c>
      <c r="BD22" s="40" t="s">
        <v>102</v>
      </c>
      <c r="BE22" s="40" t="s">
        <v>102</v>
      </c>
      <c r="BF22" s="40" t="s">
        <v>102</v>
      </c>
      <c r="BG22" s="40" t="s">
        <v>102</v>
      </c>
      <c r="BH22" s="40" t="s">
        <v>102</v>
      </c>
      <c r="BI22" s="40" t="s">
        <v>102</v>
      </c>
      <c r="BJ22" s="40" t="s">
        <v>102</v>
      </c>
      <c r="BK22" s="40" t="s">
        <v>102</v>
      </c>
      <c r="BL22" s="40" t="s">
        <v>102</v>
      </c>
      <c r="BM22" s="40" t="s">
        <v>102</v>
      </c>
      <c r="BN22" s="40" t="s">
        <v>102</v>
      </c>
      <c r="BO22" s="40" t="s">
        <v>102</v>
      </c>
      <c r="BP22" s="40" t="s">
        <v>102</v>
      </c>
      <c r="BQ22" s="40" t="s">
        <v>102</v>
      </c>
      <c r="BR22" s="40" t="s">
        <v>102</v>
      </c>
      <c r="BS22" s="40" t="s">
        <v>102</v>
      </c>
      <c r="BT22" s="40" t="s">
        <v>102</v>
      </c>
      <c r="BU22" s="40" t="s">
        <v>102</v>
      </c>
      <c r="BV22" s="40" t="s">
        <v>102</v>
      </c>
      <c r="BW22" s="40" t="s">
        <v>102</v>
      </c>
      <c r="BX22" s="40" t="s">
        <v>102</v>
      </c>
      <c r="BY22" s="40" t="s">
        <v>102</v>
      </c>
      <c r="BZ22" s="40" t="s">
        <v>102</v>
      </c>
      <c r="CA22" s="40" t="s">
        <v>102</v>
      </c>
      <c r="CB22" s="40" t="s">
        <v>102</v>
      </c>
      <c r="CC22" s="40" t="s">
        <v>102</v>
      </c>
      <c r="CD22" s="40" t="s">
        <v>102</v>
      </c>
      <c r="CE22" s="40" t="s">
        <v>102</v>
      </c>
      <c r="CF22" s="40" t="s">
        <v>102</v>
      </c>
      <c r="CG22" s="40" t="s">
        <v>102</v>
      </c>
      <c r="CH22" s="40" t="s">
        <v>102</v>
      </c>
      <c r="CI22" s="40" t="s">
        <v>102</v>
      </c>
      <c r="CJ22" s="40" t="s">
        <v>102</v>
      </c>
      <c r="CK22" s="40" t="s">
        <v>102</v>
      </c>
      <c r="CL22" s="40" t="s">
        <v>102</v>
      </c>
    </row>
    <row r="23" customFormat="false" ht="17.25" hidden="false" customHeight="true" outlineLevel="0" collapsed="false">
      <c r="A23" s="30" t="s">
        <v>107</v>
      </c>
      <c r="B23" s="31" t="s">
        <v>104</v>
      </c>
      <c r="C23" s="57" t="n">
        <f aca="false">C9*0.25%</f>
        <v>1.8325</v>
      </c>
      <c r="D23" s="57" t="n">
        <f aca="false">D9*0.25%</f>
        <v>1.72575</v>
      </c>
      <c r="E23" s="58" t="n">
        <f aca="false">E9*0.25%</f>
        <v>1.0335</v>
      </c>
      <c r="F23" s="57" t="n">
        <f aca="false">F9*0.25%</f>
        <v>0.99</v>
      </c>
      <c r="G23" s="58" t="n">
        <f aca="false">G9*0.25%</f>
        <v>1.45575</v>
      </c>
      <c r="H23" s="58" t="n">
        <f aca="false">H9*0.25%</f>
        <v>1.34025</v>
      </c>
      <c r="I23" s="59" t="n">
        <f aca="false">I9*0.1%</f>
        <v>0.4129</v>
      </c>
      <c r="J23" s="57" t="n">
        <f aca="false">J9*0.25%</f>
        <v>0.72225</v>
      </c>
      <c r="K23" s="58" t="n">
        <f aca="false">K9*0.25%</f>
        <v>1.90125</v>
      </c>
      <c r="L23" s="58" t="n">
        <f aca="false">L9*0.25%</f>
        <v>0.8965</v>
      </c>
      <c r="M23" s="57" t="n">
        <f aca="false">M9*0.25%</f>
        <v>0.86925</v>
      </c>
      <c r="N23" s="58" t="n">
        <f aca="false">N9*0.25%</f>
        <v>1.296</v>
      </c>
      <c r="O23" s="58" t="n">
        <f aca="false">O9*0.25%</f>
        <v>1.1245</v>
      </c>
      <c r="P23" s="59" t="n">
        <f aca="false">P9*0.1%</f>
        <v>0.6113</v>
      </c>
      <c r="Q23" s="57" t="n">
        <f aca="false">Q9*0.25%</f>
        <v>1.81875</v>
      </c>
      <c r="R23" s="58" t="n">
        <f aca="false">R9*0.25%</f>
        <v>1.3315</v>
      </c>
      <c r="S23" s="58" t="n">
        <f aca="false">S9*0.25%</f>
        <v>1.3</v>
      </c>
      <c r="T23" s="59" t="n">
        <f aca="false">T9*0.1%</f>
        <v>0.4227</v>
      </c>
      <c r="U23" s="58" t="n">
        <f aca="false">U9*0.25%</f>
        <v>1.17675</v>
      </c>
      <c r="V23" s="57" t="n">
        <f aca="false">V9*0.25%</f>
        <v>1.0075</v>
      </c>
      <c r="W23" s="58" t="n">
        <f aca="false">W9*0.25%</f>
        <v>1.351</v>
      </c>
      <c r="X23" s="58" t="n">
        <f aca="false">X9*0.25%</f>
        <v>1.47025</v>
      </c>
      <c r="Y23" s="59" t="n">
        <f aca="false">Y9*0.1%</f>
        <v>0.7359</v>
      </c>
      <c r="Z23" s="57" t="n">
        <f aca="false">Z9*0.25%</f>
        <v>1.77</v>
      </c>
      <c r="AA23" s="58" t="n">
        <f aca="false">AA9*0.25%</f>
        <v>1.18775</v>
      </c>
      <c r="AB23" s="58" t="n">
        <f aca="false">AB9*0.25%</f>
        <v>0.593</v>
      </c>
      <c r="AC23" s="59" t="n">
        <f aca="false">AC9*0.1%</f>
        <v>0.4179</v>
      </c>
      <c r="AD23" s="58" t="n">
        <f aca="false">AD9*0.25%</f>
        <v>1.01125</v>
      </c>
      <c r="AE23" s="57" t="n">
        <f aca="false">AE9*0.25%</f>
        <v>2.48275</v>
      </c>
      <c r="AF23" s="58" t="n">
        <f aca="false">AF9*0.25%</f>
        <v>1.24025</v>
      </c>
      <c r="AG23" s="58" t="n">
        <f aca="false">AG9*0.25%</f>
        <v>1.86925</v>
      </c>
      <c r="AH23" s="59" t="n">
        <f aca="false">AH9*0.1%</f>
        <v>0.753</v>
      </c>
      <c r="AI23" s="57" t="n">
        <f aca="false">AI9*0.25%</f>
        <v>1.31725</v>
      </c>
      <c r="AJ23" s="58" t="n">
        <f aca="false">AJ9*0.25%</f>
        <v>1.842</v>
      </c>
      <c r="AK23" s="58" t="n">
        <f aca="false">AK9*0.25%</f>
        <v>1.32725</v>
      </c>
      <c r="AL23" s="59" t="n">
        <f aca="false">AL9*0.1%</f>
        <v>0.4154</v>
      </c>
      <c r="AM23" s="58" t="n">
        <f aca="false">AM9*0.25%</f>
        <v>1.0505</v>
      </c>
      <c r="AN23" s="57" t="n">
        <f aca="false">AN9*0.25%</f>
        <v>1.43825</v>
      </c>
      <c r="AO23" s="58" t="n">
        <f aca="false">AO9*0.25%</f>
        <v>1.51525</v>
      </c>
      <c r="AP23" s="58" t="n">
        <f aca="false">AP9*0.25%</f>
        <v>1.77675</v>
      </c>
      <c r="AQ23" s="59" t="n">
        <f aca="false">AQ9*0.1%</f>
        <v>0.5383</v>
      </c>
      <c r="AR23" s="57" t="n">
        <f aca="false">AR9*0.25%</f>
        <v>1.025</v>
      </c>
      <c r="AS23" s="58" t="n">
        <f aca="false">AS9*0.25%</f>
        <v>1.4595</v>
      </c>
      <c r="AT23" s="59" t="n">
        <f aca="false">AT9*0.1%</f>
        <v>0.3129</v>
      </c>
      <c r="AU23" s="58" t="n">
        <f aca="false">AU9*0.25%</f>
        <v>0.6975</v>
      </c>
      <c r="AV23" s="58" t="n">
        <f aca="false">AV9*0.25%</f>
        <v>1.3335</v>
      </c>
      <c r="AW23" s="58" t="n">
        <f aca="false">AW9*0.25%</f>
        <v>0.8305</v>
      </c>
      <c r="AX23" s="59" t="n">
        <f aca="false">AX9*0.1%</f>
        <v>0.487</v>
      </c>
      <c r="AY23" s="58" t="n">
        <f aca="false">AY9*0.25%</f>
        <v>1.11075</v>
      </c>
      <c r="AZ23" s="58" t="n">
        <f aca="false">AZ9*0.25%</f>
        <v>0.82575</v>
      </c>
      <c r="BA23" s="59" t="n">
        <f aca="false">BA9*0.1%</f>
        <v>0.1121</v>
      </c>
      <c r="BB23" s="59" t="n">
        <f aca="false">BB9*0.1%</f>
        <v>0.0782</v>
      </c>
      <c r="BC23" s="59" t="n">
        <f aca="false">BC9*0.1%</f>
        <v>0.0629</v>
      </c>
      <c r="BD23" s="59" t="n">
        <f aca="false">BD9*0.1%</f>
        <v>0.0449</v>
      </c>
      <c r="BE23" s="59" t="n">
        <f aca="false">BE9*0.1%</f>
        <v>0.1648</v>
      </c>
      <c r="BF23" s="59" t="n">
        <f aca="false">BF9*0.1%</f>
        <v>0.4419</v>
      </c>
      <c r="BG23" s="59" t="n">
        <f aca="false">BG9*0.1%</f>
        <v>0.2514</v>
      </c>
      <c r="BH23" s="59" t="n">
        <f aca="false">BH9*0.1%</f>
        <v>0.3102</v>
      </c>
      <c r="BI23" s="59" t="n">
        <f aca="false">BI9*0.1%</f>
        <v>0.2151</v>
      </c>
      <c r="BJ23" s="59" t="n">
        <f aca="false">BJ9*0.1%</f>
        <v>0.5676</v>
      </c>
      <c r="BK23" s="59" t="n">
        <f aca="false">BK9*0.1%</f>
        <v>0.2296</v>
      </c>
      <c r="BL23" s="59" t="n">
        <f aca="false">BL9*0.1%</f>
        <v>0.4405</v>
      </c>
      <c r="BM23" s="59" t="n">
        <f aca="false">BM9*0.1%</f>
        <v>0.1405</v>
      </c>
      <c r="BN23" s="59" t="n">
        <f aca="false">BN9*0.1%</f>
        <v>0.2771</v>
      </c>
      <c r="BO23" s="59" t="n">
        <f aca="false">BO9*0.1%</f>
        <v>0.1258</v>
      </c>
      <c r="BP23" s="59" t="n">
        <f aca="false">BP9*0.3%</f>
        <v>1.7001</v>
      </c>
      <c r="BQ23" s="59" t="n">
        <f aca="false">BQ9*0.1%</f>
        <v>0.3714</v>
      </c>
      <c r="BR23" s="59" t="n">
        <f aca="false">BR9*0.1%</f>
        <v>0.2766</v>
      </c>
      <c r="BS23" s="59" t="n">
        <f aca="false">BS9*0.1%</f>
        <v>0.173</v>
      </c>
      <c r="BT23" s="59" t="n">
        <f aca="false">BT9*0.1%</f>
        <v>0.1728</v>
      </c>
      <c r="BU23" s="59" t="n">
        <f aca="false">BU9*0.1%</f>
        <v>0.4636</v>
      </c>
      <c r="BV23" s="59" t="n">
        <f aca="false">BV9*0.1%</f>
        <v>0.5365</v>
      </c>
      <c r="BW23" s="59" t="n">
        <f aca="false">BW9*0.1%</f>
        <v>0.5234</v>
      </c>
      <c r="BX23" s="59" t="n">
        <f aca="false">BX9*0.1%</f>
        <v>0.4383</v>
      </c>
      <c r="BY23" s="59" t="n">
        <f aca="false">BY9*0.1%</f>
        <v>0.4251</v>
      </c>
      <c r="BZ23" s="59" t="n">
        <f aca="false">BZ9*0.1%</f>
        <v>0.4359</v>
      </c>
      <c r="CA23" s="59" t="n">
        <f aca="false">CA9*0.1%</f>
        <v>0.4299</v>
      </c>
      <c r="CB23" s="59" t="n">
        <f aca="false">CB9*0.1%</f>
        <v>0.2682</v>
      </c>
      <c r="CC23" s="59" t="n">
        <f aca="false">CC9*0.1%</f>
        <v>0.3023</v>
      </c>
      <c r="CD23" s="59" t="n">
        <f aca="false">CD9*0.1%</f>
        <v>0.3262</v>
      </c>
      <c r="CE23" s="59" t="n">
        <f aca="false">CE9*0.1%</f>
        <v>0.3041</v>
      </c>
      <c r="CF23" s="59" t="n">
        <f aca="false">CF9*0.1%</f>
        <v>0.8232</v>
      </c>
      <c r="CG23" s="59" t="n">
        <f aca="false">CG9*0.1%</f>
        <v>0.5446</v>
      </c>
      <c r="CH23" s="59" t="n">
        <f aca="false">CH9*0.1%</f>
        <v>0.3653</v>
      </c>
      <c r="CI23" s="59" t="n">
        <f aca="false">CI9*0.1%</f>
        <v>0.4058</v>
      </c>
      <c r="CJ23" s="59" t="n">
        <f aca="false">CJ9*0.1%</f>
        <v>0.6116</v>
      </c>
      <c r="CK23" s="59" t="n">
        <f aca="false">CK9*0.1%</f>
        <v>0.736</v>
      </c>
      <c r="CL23" s="59" t="n">
        <f aca="false">CL9*0.1%</f>
        <v>0.4152</v>
      </c>
    </row>
    <row r="24" customFormat="false" ht="12.75" hidden="false" customHeight="false" outlineLevel="0" collapsed="false">
      <c r="A24" s="30"/>
      <c r="B24" s="34" t="s">
        <v>99</v>
      </c>
      <c r="C24" s="60" t="n">
        <f aca="false">71.18*C23</f>
        <v>130.43735</v>
      </c>
      <c r="D24" s="60" t="n">
        <f aca="false">71.18*D23</f>
        <v>122.838885</v>
      </c>
      <c r="E24" s="61" t="n">
        <f aca="false">71.18*E23</f>
        <v>73.56453</v>
      </c>
      <c r="F24" s="60" t="n">
        <f aca="false">71.18*F23</f>
        <v>70.4682</v>
      </c>
      <c r="G24" s="61" t="n">
        <f aca="false">71.18*G23</f>
        <v>103.620285</v>
      </c>
      <c r="H24" s="61" t="n">
        <f aca="false">71.18*H23</f>
        <v>95.398995</v>
      </c>
      <c r="I24" s="62" t="n">
        <f aca="false">71.18*I23</f>
        <v>29.390222</v>
      </c>
      <c r="J24" s="60" t="n">
        <f aca="false">71.18*J23</f>
        <v>51.409755</v>
      </c>
      <c r="K24" s="61" t="n">
        <f aca="false">71.18*K23</f>
        <v>135.330975</v>
      </c>
      <c r="L24" s="61" t="n">
        <f aca="false">71.18*L23</f>
        <v>63.81287</v>
      </c>
      <c r="M24" s="60" t="n">
        <f aca="false">71.18*M23</f>
        <v>61.873215</v>
      </c>
      <c r="N24" s="61" t="n">
        <f aca="false">71.18*N23</f>
        <v>92.24928</v>
      </c>
      <c r="O24" s="61" t="n">
        <f aca="false">71.18*O23</f>
        <v>80.04191</v>
      </c>
      <c r="P24" s="62" t="n">
        <f aca="false">71.18*P23</f>
        <v>43.512334</v>
      </c>
      <c r="Q24" s="60" t="n">
        <f aca="false">71.18*Q23</f>
        <v>129.458625</v>
      </c>
      <c r="R24" s="61" t="n">
        <f aca="false">71.18*R23</f>
        <v>94.77617</v>
      </c>
      <c r="S24" s="61" t="n">
        <f aca="false">71.18*S23</f>
        <v>92.534</v>
      </c>
      <c r="T24" s="62" t="n">
        <f aca="false">71.18*T23</f>
        <v>30.087786</v>
      </c>
      <c r="U24" s="61" t="n">
        <f aca="false">71.18*U23</f>
        <v>83.761065</v>
      </c>
      <c r="V24" s="60" t="n">
        <f aca="false">71.18*V23</f>
        <v>71.71385</v>
      </c>
      <c r="W24" s="61" t="n">
        <f aca="false">71.18*W23</f>
        <v>96.16418</v>
      </c>
      <c r="X24" s="61" t="n">
        <f aca="false">71.18*X23</f>
        <v>104.652395</v>
      </c>
      <c r="Y24" s="62" t="n">
        <f aca="false">71.18*Y23</f>
        <v>52.381362</v>
      </c>
      <c r="Z24" s="60" t="n">
        <f aca="false">71.18*Z23</f>
        <v>125.9886</v>
      </c>
      <c r="AA24" s="61" t="n">
        <f aca="false">71.18*AA23</f>
        <v>84.544045</v>
      </c>
      <c r="AB24" s="61" t="n">
        <f aca="false">71.18*AB23</f>
        <v>42.20974</v>
      </c>
      <c r="AC24" s="62" t="n">
        <f aca="false">71.18*AC23</f>
        <v>29.746122</v>
      </c>
      <c r="AD24" s="61" t="n">
        <f aca="false">71.18*AD23</f>
        <v>71.980775</v>
      </c>
      <c r="AE24" s="60" t="n">
        <f aca="false">71.18*AE23</f>
        <v>176.722145</v>
      </c>
      <c r="AF24" s="61" t="n">
        <f aca="false">71.18*AF23</f>
        <v>88.280995</v>
      </c>
      <c r="AG24" s="61" t="n">
        <f aca="false">71.18*AG23</f>
        <v>133.053215</v>
      </c>
      <c r="AH24" s="62" t="n">
        <f aca="false">71.18*AH23</f>
        <v>53.59854</v>
      </c>
      <c r="AI24" s="60" t="n">
        <f aca="false">71.18*AI23</f>
        <v>93.761855</v>
      </c>
      <c r="AJ24" s="61" t="n">
        <f aca="false">71.18*AJ23</f>
        <v>131.11356</v>
      </c>
      <c r="AK24" s="61" t="n">
        <f aca="false">71.18*AK23</f>
        <v>94.473655</v>
      </c>
      <c r="AL24" s="62" t="n">
        <f aca="false">71.18*AL23</f>
        <v>29.568172</v>
      </c>
      <c r="AM24" s="61" t="n">
        <f aca="false">71.18*AM23</f>
        <v>74.77459</v>
      </c>
      <c r="AN24" s="60" t="n">
        <f aca="false">71.18*AN23</f>
        <v>102.374635</v>
      </c>
      <c r="AO24" s="61" t="n">
        <f aca="false">71.18*AO23</f>
        <v>107.855495</v>
      </c>
      <c r="AP24" s="61" t="n">
        <f aca="false">71.18*AP23</f>
        <v>126.469065</v>
      </c>
      <c r="AQ24" s="62" t="n">
        <f aca="false">71.18*AQ23</f>
        <v>38.316194</v>
      </c>
      <c r="AR24" s="60" t="n">
        <f aca="false">71.18*AR23</f>
        <v>72.9595</v>
      </c>
      <c r="AS24" s="61" t="n">
        <f aca="false">71.18*AS23</f>
        <v>103.88721</v>
      </c>
      <c r="AT24" s="62" t="n">
        <f aca="false">71.18*AT23</f>
        <v>22.272222</v>
      </c>
      <c r="AU24" s="61" t="n">
        <f aca="false">71.18*AU23</f>
        <v>49.64805</v>
      </c>
      <c r="AV24" s="61" t="n">
        <f aca="false">71.18*AV23</f>
        <v>94.91853</v>
      </c>
      <c r="AW24" s="61" t="n">
        <f aca="false">71.18*AW23</f>
        <v>59.11499</v>
      </c>
      <c r="AX24" s="62" t="n">
        <f aca="false">71.18*AX23</f>
        <v>34.66466</v>
      </c>
      <c r="AY24" s="61" t="n">
        <f aca="false">71.18*AY23</f>
        <v>79.063185</v>
      </c>
      <c r="AZ24" s="61" t="n">
        <f aca="false">71.18*AZ23</f>
        <v>58.776885</v>
      </c>
      <c r="BA24" s="62" t="n">
        <f aca="false">71.18*BA23</f>
        <v>7.979278</v>
      </c>
      <c r="BB24" s="62" t="n">
        <f aca="false">71.18*BB23</f>
        <v>5.566276</v>
      </c>
      <c r="BC24" s="62" t="n">
        <f aca="false">71.18*BC23</f>
        <v>4.477222</v>
      </c>
      <c r="BD24" s="62" t="n">
        <f aca="false">71.18*BD23</f>
        <v>3.195982</v>
      </c>
      <c r="BE24" s="62" t="n">
        <f aca="false">71.18*BE23</f>
        <v>11.730464</v>
      </c>
      <c r="BF24" s="62" t="n">
        <f aca="false">71.18*BF23</f>
        <v>31.454442</v>
      </c>
      <c r="BG24" s="62" t="n">
        <f aca="false">71.18*BG23</f>
        <v>17.894652</v>
      </c>
      <c r="BH24" s="62" t="n">
        <f aca="false">71.18*BH23</f>
        <v>22.080036</v>
      </c>
      <c r="BI24" s="62" t="n">
        <f aca="false">71.18*BI23</f>
        <v>15.310818</v>
      </c>
      <c r="BJ24" s="62" t="n">
        <f aca="false">71.18*BJ23</f>
        <v>40.401768</v>
      </c>
      <c r="BK24" s="62" t="n">
        <f aca="false">71.18*BK23</f>
        <v>16.342928</v>
      </c>
      <c r="BL24" s="62" t="n">
        <f aca="false">71.18*BL23</f>
        <v>31.35479</v>
      </c>
      <c r="BM24" s="62" t="n">
        <f aca="false">71.18*BM23</f>
        <v>10.00079</v>
      </c>
      <c r="BN24" s="62" t="n">
        <f aca="false">71.18*BN23</f>
        <v>19.723978</v>
      </c>
      <c r="BO24" s="62" t="n">
        <f aca="false">71.18*BO23</f>
        <v>8.954444</v>
      </c>
      <c r="BP24" s="62" t="n">
        <f aca="false">71.18*BP23</f>
        <v>121.013118</v>
      </c>
      <c r="BQ24" s="62" t="n">
        <f aca="false">71.18*BQ23</f>
        <v>26.436252</v>
      </c>
      <c r="BR24" s="62" t="n">
        <f aca="false">71.18*BR23</f>
        <v>19.688388</v>
      </c>
      <c r="BS24" s="62" t="n">
        <f aca="false">71.18*BS23</f>
        <v>12.31414</v>
      </c>
      <c r="BT24" s="62" t="n">
        <f aca="false">71.18*BT23</f>
        <v>12.299904</v>
      </c>
      <c r="BU24" s="62" t="n">
        <f aca="false">71.18*BU23</f>
        <v>32.999048</v>
      </c>
      <c r="BV24" s="62" t="n">
        <f aca="false">71.18*BV23</f>
        <v>38.18807</v>
      </c>
      <c r="BW24" s="62" t="n">
        <f aca="false">71.18*BW23</f>
        <v>37.255612</v>
      </c>
      <c r="BX24" s="62" t="n">
        <f aca="false">71.18*BX23</f>
        <v>31.198194</v>
      </c>
      <c r="BY24" s="62" t="n">
        <f aca="false">71.18*BY23</f>
        <v>30.258618</v>
      </c>
      <c r="BZ24" s="62" t="n">
        <f aca="false">71.18*BZ23</f>
        <v>31.027362</v>
      </c>
      <c r="CA24" s="62" t="n">
        <f aca="false">71.18*CA23</f>
        <v>30.600282</v>
      </c>
      <c r="CB24" s="62" t="n">
        <f aca="false">71.18*CB23</f>
        <v>19.090476</v>
      </c>
      <c r="CC24" s="62" t="n">
        <f aca="false">71.18*CC23</f>
        <v>21.517714</v>
      </c>
      <c r="CD24" s="62" t="n">
        <f aca="false">71.18*CD23</f>
        <v>23.218916</v>
      </c>
      <c r="CE24" s="62" t="n">
        <f aca="false">71.18*CE23</f>
        <v>21.645838</v>
      </c>
      <c r="CF24" s="62" t="n">
        <f aca="false">71.18*CF23</f>
        <v>58.595376</v>
      </c>
      <c r="CG24" s="62" t="n">
        <f aca="false">71.18*CG23</f>
        <v>38.764628</v>
      </c>
      <c r="CH24" s="62" t="n">
        <f aca="false">71.18*CH23</f>
        <v>26.002054</v>
      </c>
      <c r="CI24" s="62" t="n">
        <f aca="false">71.18*CI23</f>
        <v>28.884844</v>
      </c>
      <c r="CJ24" s="62" t="n">
        <f aca="false">71.18*CJ23</f>
        <v>43.533688</v>
      </c>
      <c r="CK24" s="62" t="n">
        <f aca="false">71.18*CK23</f>
        <v>52.38848</v>
      </c>
      <c r="CL24" s="62" t="n">
        <f aca="false">71.18*CL23</f>
        <v>29.553936</v>
      </c>
    </row>
    <row r="25" customFormat="false" ht="16.5" hidden="false" customHeight="true" outlineLevel="0" collapsed="false">
      <c r="A25" s="30"/>
      <c r="B25" s="34" t="s">
        <v>100</v>
      </c>
      <c r="C25" s="60" t="n">
        <f aca="false">C24/C8/12</f>
        <v>0.0148291666666667</v>
      </c>
      <c r="D25" s="60" t="n">
        <f aca="false">D24/D8/12</f>
        <v>0.0148291666666667</v>
      </c>
      <c r="E25" s="61" t="n">
        <f aca="false">E24/E8/12</f>
        <v>0.0148291666666667</v>
      </c>
      <c r="F25" s="60" t="n">
        <f aca="false">F24/F8/12</f>
        <v>0.0148291666666667</v>
      </c>
      <c r="G25" s="61" t="n">
        <f aca="false">G24/G8/12</f>
        <v>0.0148291666666667</v>
      </c>
      <c r="H25" s="61" t="n">
        <f aca="false">H24/H8/12</f>
        <v>0.0148291666666667</v>
      </c>
      <c r="I25" s="62" t="n">
        <f aca="false">I24/I8/12</f>
        <v>0.00593166666666667</v>
      </c>
      <c r="J25" s="60" t="n">
        <f aca="false">J24/J8/12</f>
        <v>0.0148291666666667</v>
      </c>
      <c r="K25" s="61" t="n">
        <f aca="false">K24/K8/12</f>
        <v>0.0148291666666667</v>
      </c>
      <c r="L25" s="61" t="n">
        <f aca="false">L24/L8/12</f>
        <v>0.0148291666666667</v>
      </c>
      <c r="M25" s="60" t="n">
        <f aca="false">M24/M8/12</f>
        <v>0.0148291666666667</v>
      </c>
      <c r="N25" s="61" t="n">
        <f aca="false">N24/N8/12</f>
        <v>0.0148291666666667</v>
      </c>
      <c r="O25" s="61" t="n">
        <f aca="false">O24/O8/12</f>
        <v>0.0148291666666667</v>
      </c>
      <c r="P25" s="62" t="n">
        <f aca="false">P24/P8/12</f>
        <v>0.00593166666666667</v>
      </c>
      <c r="Q25" s="60" t="n">
        <f aca="false">Q24/Q8/12</f>
        <v>0.0148291666666667</v>
      </c>
      <c r="R25" s="61" t="n">
        <f aca="false">R24/R8/12</f>
        <v>0.0148291666666667</v>
      </c>
      <c r="S25" s="61" t="n">
        <f aca="false">S24/S8/12</f>
        <v>0.0148291666666667</v>
      </c>
      <c r="T25" s="62" t="n">
        <f aca="false">T24/T8/12</f>
        <v>0.00593166666666667</v>
      </c>
      <c r="U25" s="61" t="n">
        <f aca="false">U24/U8/12</f>
        <v>0.0148291666666667</v>
      </c>
      <c r="V25" s="60" t="n">
        <f aca="false">V24/V8/12</f>
        <v>0.0148291666666667</v>
      </c>
      <c r="W25" s="61" t="n">
        <f aca="false">W24/W8/12</f>
        <v>0.0148291666666667</v>
      </c>
      <c r="X25" s="61" t="n">
        <f aca="false">X24/X8/12</f>
        <v>0.0148291666666667</v>
      </c>
      <c r="Y25" s="62" t="n">
        <f aca="false">Y24/Y8/12</f>
        <v>0.00593166666666667</v>
      </c>
      <c r="Z25" s="60" t="n">
        <f aca="false">Z24/Z8/12</f>
        <v>0.0148291666666667</v>
      </c>
      <c r="AA25" s="61" t="n">
        <f aca="false">AA24/AA8/12</f>
        <v>0.0148291666666667</v>
      </c>
      <c r="AB25" s="61" t="n">
        <f aca="false">AB24/AB8/12</f>
        <v>0.0148291666666667</v>
      </c>
      <c r="AC25" s="62" t="n">
        <f aca="false">AC24/AC8/12</f>
        <v>0.00593166666666667</v>
      </c>
      <c r="AD25" s="61" t="n">
        <f aca="false">AD24/AD8/12</f>
        <v>0.0148291666666667</v>
      </c>
      <c r="AE25" s="60" t="n">
        <f aca="false">AE24/AE8/12</f>
        <v>0.0148291666666667</v>
      </c>
      <c r="AF25" s="61" t="n">
        <f aca="false">AF24/AF8/12</f>
        <v>0.0148291666666667</v>
      </c>
      <c r="AG25" s="61" t="n">
        <f aca="false">AG24/AG8/12</f>
        <v>0.0148291666666667</v>
      </c>
      <c r="AH25" s="62" t="n">
        <f aca="false">AH24/AH8/12</f>
        <v>0.00593166666666667</v>
      </c>
      <c r="AI25" s="60" t="n">
        <f aca="false">AI24/AI8/12</f>
        <v>0.0148291666666667</v>
      </c>
      <c r="AJ25" s="61" t="n">
        <f aca="false">AJ24/AJ8/12</f>
        <v>0.0148291666666667</v>
      </c>
      <c r="AK25" s="61" t="n">
        <f aca="false">AK24/AK8/12</f>
        <v>0.0148291666666667</v>
      </c>
      <c r="AL25" s="62" t="n">
        <f aca="false">AL24/AL8/12</f>
        <v>0.00593166666666667</v>
      </c>
      <c r="AM25" s="61" t="n">
        <f aca="false">AM24/AM8/12</f>
        <v>0.0148291666666667</v>
      </c>
      <c r="AN25" s="60" t="n">
        <f aca="false">AN24/AN8/12</f>
        <v>0.0148291666666667</v>
      </c>
      <c r="AO25" s="61" t="n">
        <f aca="false">AO24/AO8/12</f>
        <v>0.0148291666666667</v>
      </c>
      <c r="AP25" s="61" t="n">
        <f aca="false">AP24/AP8/12</f>
        <v>0.0148291666666667</v>
      </c>
      <c r="AQ25" s="62" t="n">
        <f aca="false">AQ24/AQ8/12</f>
        <v>0.00593166666666667</v>
      </c>
      <c r="AR25" s="60" t="n">
        <f aca="false">AR24/AR8/12</f>
        <v>0.0148291666666667</v>
      </c>
      <c r="AS25" s="61" t="n">
        <f aca="false">AS24/AS8/12</f>
        <v>0.0148291666666667</v>
      </c>
      <c r="AT25" s="62" t="n">
        <f aca="false">AT24/AT8/12</f>
        <v>0.00593166666666667</v>
      </c>
      <c r="AU25" s="61" t="n">
        <f aca="false">AU24/AU8/12</f>
        <v>0.0148291666666667</v>
      </c>
      <c r="AV25" s="61" t="n">
        <f aca="false">AV24/AV8/12</f>
        <v>0.0148291666666667</v>
      </c>
      <c r="AW25" s="61" t="n">
        <f aca="false">AW24/AW8/12</f>
        <v>0.0148291666666667</v>
      </c>
      <c r="AX25" s="62" t="n">
        <f aca="false">AX24/AX8/12</f>
        <v>0.00593166666666667</v>
      </c>
      <c r="AY25" s="61" t="n">
        <f aca="false">AY24/AY8/12</f>
        <v>0.0148291666666667</v>
      </c>
      <c r="AZ25" s="61" t="n">
        <f aca="false">AZ24/AZ8/12</f>
        <v>0.0148291666666667</v>
      </c>
      <c r="BA25" s="62" t="n">
        <f aca="false">BA24/BA8/12</f>
        <v>0.00593166666666667</v>
      </c>
      <c r="BB25" s="62" t="n">
        <f aca="false">BB24/BB8/12</f>
        <v>0.00593166666666667</v>
      </c>
      <c r="BC25" s="62" t="n">
        <f aca="false">BC24/BC8/12</f>
        <v>0.00593166666666667</v>
      </c>
      <c r="BD25" s="62" t="n">
        <f aca="false">BD24/BD8/12</f>
        <v>0.00593166666666667</v>
      </c>
      <c r="BE25" s="62" t="n">
        <f aca="false">BE24/BE8/12</f>
        <v>0.00593166666666667</v>
      </c>
      <c r="BF25" s="62" t="n">
        <f aca="false">BF24/BF8/12</f>
        <v>0.00593166666666667</v>
      </c>
      <c r="BG25" s="62" t="n">
        <f aca="false">BG24/BG8/12</f>
        <v>0.00593166666666667</v>
      </c>
      <c r="BH25" s="62" t="n">
        <f aca="false">BH24/BH8/12</f>
        <v>0.00593166666666667</v>
      </c>
      <c r="BI25" s="62" t="n">
        <f aca="false">BI24/BI8/12</f>
        <v>0.00593166666666667</v>
      </c>
      <c r="BJ25" s="62" t="n">
        <f aca="false">BJ24/BJ8/12</f>
        <v>0.00593166666666667</v>
      </c>
      <c r="BK25" s="62" t="n">
        <f aca="false">BK24/BK8/12</f>
        <v>0.00593166666666667</v>
      </c>
      <c r="BL25" s="62" t="n">
        <f aca="false">BL24/BL8/12</f>
        <v>0.00593166666666667</v>
      </c>
      <c r="BM25" s="62" t="n">
        <f aca="false">BM24/BM8/12</f>
        <v>0.00593166666666667</v>
      </c>
      <c r="BN25" s="62" t="n">
        <f aca="false">BN24/BN8/12</f>
        <v>0.00593166666666667</v>
      </c>
      <c r="BO25" s="62" t="n">
        <f aca="false">BO24/BO8/12</f>
        <v>0.00593166666666667</v>
      </c>
      <c r="BP25" s="62" t="n">
        <f aca="false">BP24/BP8/12</f>
        <v>0.017795</v>
      </c>
      <c r="BQ25" s="62" t="n">
        <f aca="false">BQ24/BQ8/12</f>
        <v>0.00593166666666667</v>
      </c>
      <c r="BR25" s="62" t="n">
        <f aca="false">BR24/BR8/12</f>
        <v>0.00593166666666667</v>
      </c>
      <c r="BS25" s="62" t="n">
        <f aca="false">BS24/BS8/12</f>
        <v>0.00593166666666667</v>
      </c>
      <c r="BT25" s="62" t="n">
        <f aca="false">BT24/BT8/12</f>
        <v>0.00593166666666667</v>
      </c>
      <c r="BU25" s="62" t="n">
        <f aca="false">BU24/BU8/12</f>
        <v>0.00593166666666667</v>
      </c>
      <c r="BV25" s="62" t="n">
        <f aca="false">BV24/BV8/12</f>
        <v>0.00593166666666667</v>
      </c>
      <c r="BW25" s="62" t="n">
        <f aca="false">BW24/BW8/12</f>
        <v>0.00593166666666667</v>
      </c>
      <c r="BX25" s="62" t="n">
        <f aca="false">BX24/BX8/12</f>
        <v>0.00593166666666667</v>
      </c>
      <c r="BY25" s="62" t="n">
        <f aca="false">BY24/BY8/12</f>
        <v>0.00593166666666667</v>
      </c>
      <c r="BZ25" s="62" t="n">
        <f aca="false">BZ24/BZ8/12</f>
        <v>0.00593166666666667</v>
      </c>
      <c r="CA25" s="62" t="n">
        <f aca="false">CA24/CA8/12</f>
        <v>0.00593166666666667</v>
      </c>
      <c r="CB25" s="62" t="n">
        <f aca="false">CB24/CB8/12</f>
        <v>0.00593166666666667</v>
      </c>
      <c r="CC25" s="62" t="n">
        <f aca="false">CC24/CC8/12</f>
        <v>0.00593166666666667</v>
      </c>
      <c r="CD25" s="62" t="n">
        <f aca="false">CD24/CD8/12</f>
        <v>0.00593166666666667</v>
      </c>
      <c r="CE25" s="62" t="n">
        <f aca="false">CE24/CE8/12</f>
        <v>0.00593166666666667</v>
      </c>
      <c r="CF25" s="62" t="n">
        <f aca="false">CF24/CF8/12</f>
        <v>0.00593166666666667</v>
      </c>
      <c r="CG25" s="62" t="n">
        <f aca="false">CG24/CG8/12</f>
        <v>0.00593166666666667</v>
      </c>
      <c r="CH25" s="62" t="n">
        <f aca="false">CH24/CH8/12</f>
        <v>0.00593166666666667</v>
      </c>
      <c r="CI25" s="62" t="n">
        <f aca="false">CI24/CI8/12</f>
        <v>0.00593166666666667</v>
      </c>
      <c r="CJ25" s="62" t="n">
        <f aca="false">CJ24/CJ8/12</f>
        <v>0.00593166666666667</v>
      </c>
      <c r="CK25" s="62" t="n">
        <f aca="false">CK24/CK8/12</f>
        <v>0.00593166666666667</v>
      </c>
      <c r="CL25" s="62" t="n">
        <f aca="false">CL24/CL8/12</f>
        <v>0.00593166666666667</v>
      </c>
    </row>
    <row r="26" customFormat="false" ht="17.25" hidden="false" customHeight="true" outlineLevel="0" collapsed="false">
      <c r="A26" s="30"/>
      <c r="B26" s="39" t="s">
        <v>101</v>
      </c>
      <c r="C26" s="40" t="s">
        <v>102</v>
      </c>
      <c r="D26" s="40" t="s">
        <v>102</v>
      </c>
      <c r="E26" s="40" t="s">
        <v>102</v>
      </c>
      <c r="F26" s="40" t="s">
        <v>102</v>
      </c>
      <c r="G26" s="40" t="s">
        <v>102</v>
      </c>
      <c r="H26" s="40" t="s">
        <v>102</v>
      </c>
      <c r="I26" s="41" t="s">
        <v>102</v>
      </c>
      <c r="J26" s="40" t="s">
        <v>102</v>
      </c>
      <c r="K26" s="40" t="s">
        <v>102</v>
      </c>
      <c r="L26" s="40" t="s">
        <v>102</v>
      </c>
      <c r="M26" s="40" t="s">
        <v>102</v>
      </c>
      <c r="N26" s="40" t="s">
        <v>102</v>
      </c>
      <c r="O26" s="40" t="s">
        <v>102</v>
      </c>
      <c r="P26" s="41" t="s">
        <v>102</v>
      </c>
      <c r="Q26" s="40" t="s">
        <v>102</v>
      </c>
      <c r="R26" s="40" t="s">
        <v>102</v>
      </c>
      <c r="S26" s="40" t="s">
        <v>102</v>
      </c>
      <c r="T26" s="41" t="s">
        <v>102</v>
      </c>
      <c r="U26" s="40" t="s">
        <v>102</v>
      </c>
      <c r="V26" s="40" t="s">
        <v>102</v>
      </c>
      <c r="W26" s="40" t="s">
        <v>102</v>
      </c>
      <c r="X26" s="40" t="s">
        <v>102</v>
      </c>
      <c r="Y26" s="41" t="s">
        <v>102</v>
      </c>
      <c r="Z26" s="40" t="s">
        <v>102</v>
      </c>
      <c r="AA26" s="40" t="s">
        <v>102</v>
      </c>
      <c r="AB26" s="40" t="s">
        <v>102</v>
      </c>
      <c r="AC26" s="41" t="s">
        <v>102</v>
      </c>
      <c r="AD26" s="40" t="s">
        <v>102</v>
      </c>
      <c r="AE26" s="40" t="s">
        <v>102</v>
      </c>
      <c r="AF26" s="40" t="s">
        <v>102</v>
      </c>
      <c r="AG26" s="40" t="s">
        <v>102</v>
      </c>
      <c r="AH26" s="41" t="s">
        <v>102</v>
      </c>
      <c r="AI26" s="40" t="s">
        <v>102</v>
      </c>
      <c r="AJ26" s="40" t="s">
        <v>102</v>
      </c>
      <c r="AK26" s="40" t="s">
        <v>102</v>
      </c>
      <c r="AL26" s="41" t="s">
        <v>102</v>
      </c>
      <c r="AM26" s="40" t="s">
        <v>102</v>
      </c>
      <c r="AN26" s="40" t="s">
        <v>102</v>
      </c>
      <c r="AO26" s="40" t="s">
        <v>102</v>
      </c>
      <c r="AP26" s="40" t="s">
        <v>102</v>
      </c>
      <c r="AQ26" s="41" t="s">
        <v>102</v>
      </c>
      <c r="AR26" s="40" t="s">
        <v>102</v>
      </c>
      <c r="AS26" s="40" t="s">
        <v>102</v>
      </c>
      <c r="AT26" s="41" t="s">
        <v>102</v>
      </c>
      <c r="AU26" s="40" t="s">
        <v>102</v>
      </c>
      <c r="AV26" s="40" t="s">
        <v>102</v>
      </c>
      <c r="AW26" s="40" t="s">
        <v>102</v>
      </c>
      <c r="AX26" s="41" t="s">
        <v>102</v>
      </c>
      <c r="AY26" s="40" t="s">
        <v>102</v>
      </c>
      <c r="AZ26" s="40" t="s">
        <v>102</v>
      </c>
      <c r="BA26" s="41" t="s">
        <v>102</v>
      </c>
      <c r="BB26" s="41" t="s">
        <v>102</v>
      </c>
      <c r="BC26" s="41" t="s">
        <v>102</v>
      </c>
      <c r="BD26" s="41" t="s">
        <v>102</v>
      </c>
      <c r="BE26" s="41" t="s">
        <v>102</v>
      </c>
      <c r="BF26" s="41" t="s">
        <v>102</v>
      </c>
      <c r="BG26" s="41" t="s">
        <v>102</v>
      </c>
      <c r="BH26" s="41" t="s">
        <v>102</v>
      </c>
      <c r="BI26" s="41" t="s">
        <v>102</v>
      </c>
      <c r="BJ26" s="41" t="s">
        <v>102</v>
      </c>
      <c r="BK26" s="41" t="s">
        <v>102</v>
      </c>
      <c r="BL26" s="41" t="s">
        <v>102</v>
      </c>
      <c r="BM26" s="41" t="s">
        <v>102</v>
      </c>
      <c r="BN26" s="41" t="s">
        <v>102</v>
      </c>
      <c r="BO26" s="41" t="s">
        <v>102</v>
      </c>
      <c r="BP26" s="41" t="s">
        <v>102</v>
      </c>
      <c r="BQ26" s="41" t="s">
        <v>102</v>
      </c>
      <c r="BR26" s="41" t="s">
        <v>102</v>
      </c>
      <c r="BS26" s="41" t="s">
        <v>102</v>
      </c>
      <c r="BT26" s="41" t="s">
        <v>102</v>
      </c>
      <c r="BU26" s="41" t="s">
        <v>102</v>
      </c>
      <c r="BV26" s="41" t="s">
        <v>102</v>
      </c>
      <c r="BW26" s="41" t="s">
        <v>102</v>
      </c>
      <c r="BX26" s="41" t="s">
        <v>102</v>
      </c>
      <c r="BY26" s="41" t="s">
        <v>102</v>
      </c>
      <c r="BZ26" s="41" t="s">
        <v>102</v>
      </c>
      <c r="CA26" s="41" t="s">
        <v>102</v>
      </c>
      <c r="CB26" s="41" t="s">
        <v>102</v>
      </c>
      <c r="CC26" s="41" t="s">
        <v>102</v>
      </c>
      <c r="CD26" s="41" t="s">
        <v>102</v>
      </c>
      <c r="CE26" s="41" t="s">
        <v>102</v>
      </c>
      <c r="CF26" s="41" t="s">
        <v>102</v>
      </c>
      <c r="CG26" s="41" t="s">
        <v>102</v>
      </c>
      <c r="CH26" s="41" t="s">
        <v>102</v>
      </c>
      <c r="CI26" s="41" t="s">
        <v>102</v>
      </c>
      <c r="CJ26" s="41" t="s">
        <v>102</v>
      </c>
      <c r="CK26" s="41" t="s">
        <v>102</v>
      </c>
      <c r="CL26" s="41" t="s">
        <v>102</v>
      </c>
    </row>
    <row r="27" customFormat="false" ht="18" hidden="false" customHeight="true" outlineLevel="0" collapsed="false">
      <c r="A27" s="30" t="s">
        <v>108</v>
      </c>
      <c r="B27" s="31" t="s">
        <v>109</v>
      </c>
      <c r="C27" s="57" t="n">
        <f aca="false">C9*0.7%</f>
        <v>5.131</v>
      </c>
      <c r="D27" s="57" t="n">
        <f aca="false">D9*0.7%</f>
        <v>4.8321</v>
      </c>
      <c r="E27" s="58" t="n">
        <f aca="false">E8*0.7%</f>
        <v>2.8938</v>
      </c>
      <c r="F27" s="57" t="n">
        <f aca="false">F9*0.48%</f>
        <v>1.9008</v>
      </c>
      <c r="G27" s="58" t="n">
        <f aca="false">G8*0.48%</f>
        <v>2.79504</v>
      </c>
      <c r="H27" s="58" t="n">
        <f aca="false">H8*0.48%</f>
        <v>2.57328</v>
      </c>
      <c r="I27" s="59" t="n">
        <f aca="false">I9*0.1%</f>
        <v>0.4129</v>
      </c>
      <c r="J27" s="57" t="n">
        <f aca="false">J9*0.48%</f>
        <v>1.38672</v>
      </c>
      <c r="K27" s="58" t="n">
        <f aca="false">K8*0.48%</f>
        <v>3.6504</v>
      </c>
      <c r="L27" s="58" t="n">
        <f aca="false">L8*0.48%</f>
        <v>1.72128</v>
      </c>
      <c r="M27" s="57" t="n">
        <f aca="false">M9*0.48%</f>
        <v>1.66896</v>
      </c>
      <c r="N27" s="58" t="n">
        <f aca="false">N8*0.48%</f>
        <v>2.48832</v>
      </c>
      <c r="O27" s="58" t="n">
        <f aca="false">O8*0.48%</f>
        <v>2.15904</v>
      </c>
      <c r="P27" s="59" t="n">
        <f aca="false">P9*0.1%</f>
        <v>0.6113</v>
      </c>
      <c r="Q27" s="57" t="n">
        <f aca="false">Q9*0.48%</f>
        <v>3.492</v>
      </c>
      <c r="R27" s="58" t="n">
        <f aca="false">R8*0.48%</f>
        <v>2.55648</v>
      </c>
      <c r="S27" s="58" t="n">
        <f aca="false">S8*0.48%</f>
        <v>2.496</v>
      </c>
      <c r="T27" s="59" t="n">
        <f aca="false">T9*0.1%</f>
        <v>0.4227</v>
      </c>
      <c r="U27" s="58" t="n">
        <f aca="false">U8*0.48%</f>
        <v>2.25936</v>
      </c>
      <c r="V27" s="57" t="n">
        <f aca="false">V9*0.48%</f>
        <v>1.9344</v>
      </c>
      <c r="W27" s="58" t="n">
        <f aca="false">W8*0.48%</f>
        <v>2.59392</v>
      </c>
      <c r="X27" s="58" t="n">
        <f aca="false">X8*0.48%</f>
        <v>2.82288</v>
      </c>
      <c r="Y27" s="59" t="n">
        <f aca="false">Y9*0.1%</f>
        <v>0.7359</v>
      </c>
      <c r="Z27" s="57" t="n">
        <f aca="false">Z9*0.48%</f>
        <v>3.3984</v>
      </c>
      <c r="AA27" s="58" t="n">
        <f aca="false">AA8*0.48%</f>
        <v>2.28048</v>
      </c>
      <c r="AB27" s="58" t="n">
        <f aca="false">AB8*0.48%</f>
        <v>1.13856</v>
      </c>
      <c r="AC27" s="59" t="n">
        <f aca="false">AC9*0.1%</f>
        <v>0.4179</v>
      </c>
      <c r="AD27" s="58" t="n">
        <f aca="false">AD8*0.48%</f>
        <v>1.9416</v>
      </c>
      <c r="AE27" s="57" t="n">
        <f aca="false">AE9*0.48%</f>
        <v>4.76688</v>
      </c>
      <c r="AF27" s="58" t="n">
        <f aca="false">AF8*0.48%</f>
        <v>2.38128</v>
      </c>
      <c r="AG27" s="58" t="n">
        <f aca="false">AG8*0.48%</f>
        <v>3.58896</v>
      </c>
      <c r="AH27" s="59" t="n">
        <f aca="false">AH9*0.1%</f>
        <v>0.753</v>
      </c>
      <c r="AI27" s="57" t="n">
        <f aca="false">AI9*0.48%</f>
        <v>2.52912</v>
      </c>
      <c r="AJ27" s="58" t="n">
        <f aca="false">AJ8*0.48%</f>
        <v>3.53664</v>
      </c>
      <c r="AK27" s="58" t="n">
        <f aca="false">AK8*0.48%</f>
        <v>2.54832</v>
      </c>
      <c r="AL27" s="59" t="n">
        <f aca="false">AL9*0.1%</f>
        <v>0.4154</v>
      </c>
      <c r="AM27" s="58" t="n">
        <f aca="false">AM8*0.48%</f>
        <v>2.01696</v>
      </c>
      <c r="AN27" s="57" t="n">
        <f aca="false">AN9*0.48%</f>
        <v>2.76144</v>
      </c>
      <c r="AO27" s="58" t="n">
        <f aca="false">AO8*0.48%</f>
        <v>2.90928</v>
      </c>
      <c r="AP27" s="58" t="n">
        <f aca="false">AP8*0.48%</f>
        <v>3.41136</v>
      </c>
      <c r="AQ27" s="59" t="n">
        <f aca="false">AQ9*0.1%</f>
        <v>0.5383</v>
      </c>
      <c r="AR27" s="57" t="n">
        <f aca="false">AR9*0.48%</f>
        <v>1.968</v>
      </c>
      <c r="AS27" s="58" t="n">
        <f aca="false">AS8*0.48%</f>
        <v>2.80224</v>
      </c>
      <c r="AT27" s="59" t="n">
        <f aca="false">AT9*0.1%</f>
        <v>0.3129</v>
      </c>
      <c r="AU27" s="58" t="n">
        <f aca="false">AU8*0.48%</f>
        <v>1.3392</v>
      </c>
      <c r="AV27" s="58" t="n">
        <f aca="false">AV8*0.48%</f>
        <v>2.56032</v>
      </c>
      <c r="AW27" s="58" t="n">
        <f aca="false">AW8*0.48%</f>
        <v>1.59456</v>
      </c>
      <c r="AX27" s="59" t="n">
        <f aca="false">AX9*0.1%</f>
        <v>0.487</v>
      </c>
      <c r="AY27" s="58" t="n">
        <f aca="false">AY8*0.48%</f>
        <v>2.13264</v>
      </c>
      <c r="AZ27" s="58" t="n">
        <f aca="false">AZ8*0.48%</f>
        <v>1.58544</v>
      </c>
      <c r="BA27" s="59" t="n">
        <f aca="false">BA9*0.1%</f>
        <v>0.1121</v>
      </c>
      <c r="BB27" s="59" t="n">
        <f aca="false">BB9*0.1%</f>
        <v>0.0782</v>
      </c>
      <c r="BC27" s="59" t="n">
        <f aca="false">BC9*0.1%</f>
        <v>0.0629</v>
      </c>
      <c r="BD27" s="59" t="n">
        <f aca="false">BD9*0.1%</f>
        <v>0.0449</v>
      </c>
      <c r="BE27" s="59" t="n">
        <f aca="false">BE9*0.1%</f>
        <v>0.1648</v>
      </c>
      <c r="BF27" s="59" t="n">
        <f aca="false">BF9*0.1%</f>
        <v>0.4419</v>
      </c>
      <c r="BG27" s="59" t="n">
        <f aca="false">BG9*0.1%</f>
        <v>0.2514</v>
      </c>
      <c r="BH27" s="59" t="n">
        <f aca="false">BH9*0.1%</f>
        <v>0.3102</v>
      </c>
      <c r="BI27" s="59" t="n">
        <f aca="false">BI9*0.1%</f>
        <v>0.2151</v>
      </c>
      <c r="BJ27" s="59" t="n">
        <f aca="false">BJ9*0.1%</f>
        <v>0.5676</v>
      </c>
      <c r="BK27" s="59" t="n">
        <f aca="false">BK9*0.1%</f>
        <v>0.2296</v>
      </c>
      <c r="BL27" s="59" t="n">
        <f aca="false">BL9*0.1%</f>
        <v>0.4405</v>
      </c>
      <c r="BM27" s="59" t="n">
        <f aca="false">BM9*0.1%</f>
        <v>0.1405</v>
      </c>
      <c r="BN27" s="59" t="n">
        <f aca="false">BN9*0.1%</f>
        <v>0.2771</v>
      </c>
      <c r="BO27" s="59" t="n">
        <f aca="false">BO9*0.1%</f>
        <v>0.1258</v>
      </c>
      <c r="BP27" s="59" t="n">
        <f aca="false">BP9*0.1%</f>
        <v>0.5667</v>
      </c>
      <c r="BQ27" s="59" t="n">
        <f aca="false">BQ9*0.1%</f>
        <v>0.3714</v>
      </c>
      <c r="BR27" s="59" t="n">
        <f aca="false">BR9*0.1%</f>
        <v>0.2766</v>
      </c>
      <c r="BS27" s="59" t="n">
        <f aca="false">BS9*0.1%</f>
        <v>0.173</v>
      </c>
      <c r="BT27" s="59" t="n">
        <f aca="false">BT9*0.1%</f>
        <v>0.1728</v>
      </c>
      <c r="BU27" s="59" t="n">
        <f aca="false">BU9*0.1%</f>
        <v>0.4636</v>
      </c>
      <c r="BV27" s="59" t="n">
        <f aca="false">BV9*0.1%</f>
        <v>0.5365</v>
      </c>
      <c r="BW27" s="59" t="n">
        <f aca="false">BW9*0.1%</f>
        <v>0.5234</v>
      </c>
      <c r="BX27" s="59" t="n">
        <f aca="false">BX9*0.1%</f>
        <v>0.4383</v>
      </c>
      <c r="BY27" s="59" t="n">
        <f aca="false">BY9*0.1%</f>
        <v>0.4251</v>
      </c>
      <c r="BZ27" s="59" t="n">
        <f aca="false">BZ9*0.1%</f>
        <v>0.4359</v>
      </c>
      <c r="CA27" s="59" t="n">
        <f aca="false">CA9*0.1%</f>
        <v>0.4299</v>
      </c>
      <c r="CB27" s="59" t="n">
        <f aca="false">CB9*0.1%</f>
        <v>0.2682</v>
      </c>
      <c r="CC27" s="59" t="n">
        <f aca="false">CC9*0.1%</f>
        <v>0.3023</v>
      </c>
      <c r="CD27" s="59" t="n">
        <f aca="false">CD9*0.1%</f>
        <v>0.3262</v>
      </c>
      <c r="CE27" s="59" t="n">
        <f aca="false">CE9*0.1%</f>
        <v>0.3041</v>
      </c>
      <c r="CF27" s="59" t="n">
        <f aca="false">CF9*0.1%</f>
        <v>0.8232</v>
      </c>
      <c r="CG27" s="59" t="n">
        <f aca="false">CG9*0.1%</f>
        <v>0.5446</v>
      </c>
      <c r="CH27" s="59" t="n">
        <f aca="false">CH9*0.1%</f>
        <v>0.3653</v>
      </c>
      <c r="CI27" s="59" t="n">
        <f aca="false">CI9*0.1%</f>
        <v>0.4058</v>
      </c>
      <c r="CJ27" s="59" t="n">
        <f aca="false">CJ9*0.1%</f>
        <v>0.6116</v>
      </c>
      <c r="CK27" s="59" t="n">
        <f aca="false">CK9*0.1%</f>
        <v>0.736</v>
      </c>
      <c r="CL27" s="59" t="n">
        <f aca="false">CL9*0.1%</f>
        <v>0.4152</v>
      </c>
    </row>
    <row r="28" customFormat="false" ht="12.75" hidden="false" customHeight="false" outlineLevel="0" collapsed="false">
      <c r="A28" s="30"/>
      <c r="B28" s="34" t="s">
        <v>99</v>
      </c>
      <c r="C28" s="60" t="n">
        <f aca="false">45.32*C27</f>
        <v>232.53692</v>
      </c>
      <c r="D28" s="60" t="n">
        <f aca="false">45.32*D27</f>
        <v>218.990772</v>
      </c>
      <c r="E28" s="61" t="n">
        <f aca="false">45.32*E27</f>
        <v>131.147016</v>
      </c>
      <c r="F28" s="60" t="n">
        <f aca="false">45.32*F27</f>
        <v>86.144256</v>
      </c>
      <c r="G28" s="61" t="n">
        <f aca="false">45.32*G27</f>
        <v>126.6712128</v>
      </c>
      <c r="H28" s="61" t="n">
        <f aca="false">45.32*H27</f>
        <v>116.6210496</v>
      </c>
      <c r="I28" s="62" t="n">
        <f aca="false">45.32*I27</f>
        <v>18.712628</v>
      </c>
      <c r="J28" s="60" t="n">
        <f aca="false">45.32*J27</f>
        <v>62.8461504</v>
      </c>
      <c r="K28" s="61" t="n">
        <f aca="false">45.32*K27</f>
        <v>165.436128</v>
      </c>
      <c r="L28" s="61" t="n">
        <f aca="false">45.32*L27</f>
        <v>78.0084096</v>
      </c>
      <c r="M28" s="60" t="n">
        <f aca="false">45.32*M27</f>
        <v>75.6372672</v>
      </c>
      <c r="N28" s="61" t="n">
        <f aca="false">45.32*N27</f>
        <v>112.7706624</v>
      </c>
      <c r="O28" s="61" t="n">
        <f aca="false">45.32*O27</f>
        <v>97.8476928</v>
      </c>
      <c r="P28" s="62" t="n">
        <f aca="false">45.32*P27</f>
        <v>27.704116</v>
      </c>
      <c r="Q28" s="60" t="n">
        <f aca="false">45.32*Q27</f>
        <v>158.25744</v>
      </c>
      <c r="R28" s="61" t="n">
        <f aca="false">45.32*R27</f>
        <v>115.8596736</v>
      </c>
      <c r="S28" s="61" t="n">
        <f aca="false">45.32*S27</f>
        <v>113.11872</v>
      </c>
      <c r="T28" s="62" t="n">
        <f aca="false">45.32*T27</f>
        <v>19.156764</v>
      </c>
      <c r="U28" s="61" t="n">
        <f aca="false">45.32*U27</f>
        <v>102.3941952</v>
      </c>
      <c r="V28" s="60" t="n">
        <f aca="false">45.32*V27</f>
        <v>87.667008</v>
      </c>
      <c r="W28" s="61" t="n">
        <f aca="false">45.32*W27</f>
        <v>117.5564544</v>
      </c>
      <c r="X28" s="61" t="n">
        <f aca="false">45.32*X27</f>
        <v>127.9329216</v>
      </c>
      <c r="Y28" s="62" t="n">
        <f aca="false">45.32*Y27</f>
        <v>33.350988</v>
      </c>
      <c r="Z28" s="60" t="n">
        <f aca="false">45.32*Z27</f>
        <v>154.015488</v>
      </c>
      <c r="AA28" s="61" t="n">
        <f aca="false">45.32*AA27</f>
        <v>103.3513536</v>
      </c>
      <c r="AB28" s="61" t="n">
        <f aca="false">45.32*AB27</f>
        <v>51.5995392</v>
      </c>
      <c r="AC28" s="62" t="n">
        <f aca="false">45.32*AC27</f>
        <v>18.939228</v>
      </c>
      <c r="AD28" s="61" t="n">
        <f aca="false">45.32*AD27</f>
        <v>87.993312</v>
      </c>
      <c r="AE28" s="60" t="n">
        <f aca="false">45.32*AE27</f>
        <v>216.0350016</v>
      </c>
      <c r="AF28" s="61" t="n">
        <f aca="false">45.32*AF27</f>
        <v>107.9196096</v>
      </c>
      <c r="AG28" s="61" t="n">
        <f aca="false">45.32*AG27</f>
        <v>162.6516672</v>
      </c>
      <c r="AH28" s="62" t="n">
        <f aca="false">45.32*AH27</f>
        <v>34.12596</v>
      </c>
      <c r="AI28" s="60" t="n">
        <f aca="false">45.32*AI27</f>
        <v>114.6197184</v>
      </c>
      <c r="AJ28" s="61" t="n">
        <f aca="false">45.32*AJ27</f>
        <v>160.2805248</v>
      </c>
      <c r="AK28" s="61" t="n">
        <f aca="false">45.32*AK27</f>
        <v>115.4898624</v>
      </c>
      <c r="AL28" s="62" t="n">
        <f aca="false">45.32*AL27</f>
        <v>18.825928</v>
      </c>
      <c r="AM28" s="61" t="n">
        <f aca="false">45.32*AM27</f>
        <v>91.4086272</v>
      </c>
      <c r="AN28" s="60" t="n">
        <f aca="false">45.32*AN27</f>
        <v>125.1484608</v>
      </c>
      <c r="AO28" s="61" t="n">
        <f aca="false">45.32*AO27</f>
        <v>131.8485696</v>
      </c>
      <c r="AP28" s="61" t="n">
        <f aca="false">45.32*AP27</f>
        <v>154.6028352</v>
      </c>
      <c r="AQ28" s="62" t="n">
        <f aca="false">45.32*AQ27</f>
        <v>24.395756</v>
      </c>
      <c r="AR28" s="60" t="n">
        <f aca="false">45.32*AR27</f>
        <v>89.18976</v>
      </c>
      <c r="AS28" s="61" t="n">
        <f aca="false">45.32*AS27</f>
        <v>126.9975168</v>
      </c>
      <c r="AT28" s="62" t="n">
        <f aca="false">45.32*AT27</f>
        <v>14.180628</v>
      </c>
      <c r="AU28" s="61" t="n">
        <f aca="false">45.32*AU27</f>
        <v>60.692544</v>
      </c>
      <c r="AV28" s="61" t="n">
        <f aca="false">45.32*AV27</f>
        <v>116.0337024</v>
      </c>
      <c r="AW28" s="61" t="n">
        <f aca="false">45.32*AW27</f>
        <v>72.2654592</v>
      </c>
      <c r="AX28" s="62" t="n">
        <f aca="false">45.32*AX27</f>
        <v>22.07084</v>
      </c>
      <c r="AY28" s="61" t="n">
        <f aca="false">45.32*AY27</f>
        <v>96.6512448</v>
      </c>
      <c r="AZ28" s="61" t="n">
        <f aca="false">45.32*AZ27</f>
        <v>71.8521408</v>
      </c>
      <c r="BA28" s="62" t="n">
        <f aca="false">45.32*BA27</f>
        <v>5.080372</v>
      </c>
      <c r="BB28" s="62" t="n">
        <f aca="false">45.32*BB27</f>
        <v>3.544024</v>
      </c>
      <c r="BC28" s="62" t="n">
        <f aca="false">45.32*BC27</f>
        <v>2.850628</v>
      </c>
      <c r="BD28" s="62" t="n">
        <f aca="false">45.32*BD27</f>
        <v>2.034868</v>
      </c>
      <c r="BE28" s="62" t="n">
        <f aca="false">45.32*BE27</f>
        <v>7.468736</v>
      </c>
      <c r="BF28" s="62" t="n">
        <f aca="false">45.32*BF27</f>
        <v>20.026908</v>
      </c>
      <c r="BG28" s="62" t="n">
        <f aca="false">45.32*BG27</f>
        <v>11.393448</v>
      </c>
      <c r="BH28" s="62" t="n">
        <f aca="false">45.32*BH27</f>
        <v>14.058264</v>
      </c>
      <c r="BI28" s="62" t="n">
        <f aca="false">45.32*BI27</f>
        <v>9.748332</v>
      </c>
      <c r="BJ28" s="62" t="n">
        <f aca="false">45.32*BJ27</f>
        <v>25.723632</v>
      </c>
      <c r="BK28" s="62" t="n">
        <f aca="false">45.32*BK27</f>
        <v>10.405472</v>
      </c>
      <c r="BL28" s="62" t="n">
        <f aca="false">45.32*BL27</f>
        <v>19.96346</v>
      </c>
      <c r="BM28" s="62" t="n">
        <f aca="false">45.32*BM27</f>
        <v>6.36746</v>
      </c>
      <c r="BN28" s="62" t="n">
        <f aca="false">45.32*BN27</f>
        <v>12.558172</v>
      </c>
      <c r="BO28" s="62" t="n">
        <f aca="false">45.32*BO27</f>
        <v>5.701256</v>
      </c>
      <c r="BP28" s="62" t="n">
        <f aca="false">45.32*BP27</f>
        <v>25.682844</v>
      </c>
      <c r="BQ28" s="62" t="n">
        <f aca="false">45.32*BQ27</f>
        <v>16.831848</v>
      </c>
      <c r="BR28" s="62" t="n">
        <f aca="false">45.32*BR27</f>
        <v>12.535512</v>
      </c>
      <c r="BS28" s="62" t="n">
        <f aca="false">45.32*BS27</f>
        <v>7.84036</v>
      </c>
      <c r="BT28" s="62" t="n">
        <f aca="false">45.32*BT27</f>
        <v>7.831296</v>
      </c>
      <c r="BU28" s="62" t="n">
        <f aca="false">45.32*BU27</f>
        <v>21.010352</v>
      </c>
      <c r="BV28" s="62" t="n">
        <f aca="false">45.32*BV27</f>
        <v>24.31418</v>
      </c>
      <c r="BW28" s="62" t="n">
        <f aca="false">45.32*BW27</f>
        <v>23.720488</v>
      </c>
      <c r="BX28" s="62" t="n">
        <f aca="false">45.32*BX27</f>
        <v>19.863756</v>
      </c>
      <c r="BY28" s="62" t="n">
        <f aca="false">45.32*BY27</f>
        <v>19.265532</v>
      </c>
      <c r="BZ28" s="62" t="n">
        <f aca="false">45.32*BZ27</f>
        <v>19.754988</v>
      </c>
      <c r="CA28" s="62" t="n">
        <f aca="false">45.32*CA27</f>
        <v>19.483068</v>
      </c>
      <c r="CB28" s="62" t="n">
        <f aca="false">45.32*CB27</f>
        <v>12.154824</v>
      </c>
      <c r="CC28" s="62" t="n">
        <f aca="false">45.32*CC27</f>
        <v>13.700236</v>
      </c>
      <c r="CD28" s="62" t="n">
        <f aca="false">45.32*CD27</f>
        <v>14.783384</v>
      </c>
      <c r="CE28" s="62" t="n">
        <f aca="false">45.32*CE27</f>
        <v>13.781812</v>
      </c>
      <c r="CF28" s="62" t="n">
        <f aca="false">45.32*CF27</f>
        <v>37.307424</v>
      </c>
      <c r="CG28" s="62" t="n">
        <f aca="false">45.32*CG27</f>
        <v>24.681272</v>
      </c>
      <c r="CH28" s="62" t="n">
        <f aca="false">45.32*CH27</f>
        <v>16.555396</v>
      </c>
      <c r="CI28" s="62" t="n">
        <f aca="false">45.32*CI27</f>
        <v>18.390856</v>
      </c>
      <c r="CJ28" s="62" t="n">
        <f aca="false">45.32*CJ27</f>
        <v>27.717712</v>
      </c>
      <c r="CK28" s="62" t="n">
        <f aca="false">45.32*CK27</f>
        <v>33.35552</v>
      </c>
      <c r="CL28" s="62" t="n">
        <f aca="false">45.32*CL27</f>
        <v>18.816864</v>
      </c>
    </row>
    <row r="29" customFormat="false" ht="15" hidden="false" customHeight="true" outlineLevel="0" collapsed="false">
      <c r="A29" s="30"/>
      <c r="B29" s="34" t="s">
        <v>100</v>
      </c>
      <c r="C29" s="60" t="n">
        <f aca="false">C28/C8/12</f>
        <v>0.0264366666666667</v>
      </c>
      <c r="D29" s="60" t="n">
        <f aca="false">D28/D8/12</f>
        <v>0.0264366666666667</v>
      </c>
      <c r="E29" s="61" t="n">
        <f aca="false">E28/E8/12</f>
        <v>0.0264366666666667</v>
      </c>
      <c r="F29" s="60" t="n">
        <f aca="false">F28/F8/12</f>
        <v>0.018128</v>
      </c>
      <c r="G29" s="61" t="n">
        <f aca="false">G28/G8/12</f>
        <v>0.018128</v>
      </c>
      <c r="H29" s="61" t="n">
        <f aca="false">H28/H8/12</f>
        <v>0.018128</v>
      </c>
      <c r="I29" s="62" t="n">
        <f aca="false">I28/I8/12</f>
        <v>0.00377666666666667</v>
      </c>
      <c r="J29" s="60" t="n">
        <f aca="false">J28/J8/12</f>
        <v>0.018128</v>
      </c>
      <c r="K29" s="61" t="n">
        <f aca="false">K28/K8/12</f>
        <v>0.018128</v>
      </c>
      <c r="L29" s="61" t="n">
        <f aca="false">L28/L8/12</f>
        <v>0.018128</v>
      </c>
      <c r="M29" s="60" t="n">
        <f aca="false">M28/M8/12</f>
        <v>0.018128</v>
      </c>
      <c r="N29" s="61" t="n">
        <f aca="false">N28/N8/12</f>
        <v>0.018128</v>
      </c>
      <c r="O29" s="61" t="n">
        <f aca="false">O28/O8/12</f>
        <v>0.018128</v>
      </c>
      <c r="P29" s="62" t="n">
        <f aca="false">P28/P8/12</f>
        <v>0.00377666666666667</v>
      </c>
      <c r="Q29" s="60" t="n">
        <f aca="false">Q28/Q8/12</f>
        <v>0.018128</v>
      </c>
      <c r="R29" s="61" t="n">
        <f aca="false">R28/R8/12</f>
        <v>0.018128</v>
      </c>
      <c r="S29" s="61" t="n">
        <f aca="false">S28/S8/12</f>
        <v>0.018128</v>
      </c>
      <c r="T29" s="62" t="n">
        <f aca="false">T28/T8/12</f>
        <v>0.00377666666666667</v>
      </c>
      <c r="U29" s="61" t="n">
        <f aca="false">U28/U8/12</f>
        <v>0.018128</v>
      </c>
      <c r="V29" s="60" t="n">
        <f aca="false">V28/V8/12</f>
        <v>0.018128</v>
      </c>
      <c r="W29" s="61" t="n">
        <f aca="false">W28/W8/12</f>
        <v>0.018128</v>
      </c>
      <c r="X29" s="61" t="n">
        <f aca="false">X28/X8/12</f>
        <v>0.018128</v>
      </c>
      <c r="Y29" s="62" t="n">
        <f aca="false">Y28/Y8/12</f>
        <v>0.00377666666666667</v>
      </c>
      <c r="Z29" s="60" t="n">
        <f aca="false">Z28/Z8/12</f>
        <v>0.018128</v>
      </c>
      <c r="AA29" s="61" t="n">
        <f aca="false">AA28/AA8/12</f>
        <v>0.018128</v>
      </c>
      <c r="AB29" s="61" t="n">
        <f aca="false">AB28/AB8/12</f>
        <v>0.018128</v>
      </c>
      <c r="AC29" s="62" t="n">
        <f aca="false">AC28/AC8/12</f>
        <v>0.00377666666666667</v>
      </c>
      <c r="AD29" s="61" t="n">
        <f aca="false">AD28/AD8/12</f>
        <v>0.018128</v>
      </c>
      <c r="AE29" s="60" t="n">
        <f aca="false">AE28/AE8/12</f>
        <v>0.018128</v>
      </c>
      <c r="AF29" s="61" t="n">
        <f aca="false">AF28/AF8/12</f>
        <v>0.018128</v>
      </c>
      <c r="AG29" s="61" t="n">
        <f aca="false">AG28/AG8/12</f>
        <v>0.018128</v>
      </c>
      <c r="AH29" s="62" t="n">
        <f aca="false">AH28/AH8/12</f>
        <v>0.00377666666666667</v>
      </c>
      <c r="AI29" s="60" t="n">
        <f aca="false">AI28/AI8/12</f>
        <v>0.018128</v>
      </c>
      <c r="AJ29" s="61" t="n">
        <f aca="false">AJ28/AJ8/12</f>
        <v>0.018128</v>
      </c>
      <c r="AK29" s="61" t="n">
        <f aca="false">AK28/AK8/12</f>
        <v>0.018128</v>
      </c>
      <c r="AL29" s="62" t="n">
        <f aca="false">AL28/AL8/12</f>
        <v>0.00377666666666667</v>
      </c>
      <c r="AM29" s="61" t="n">
        <f aca="false">AM28/AM8/12</f>
        <v>0.018128</v>
      </c>
      <c r="AN29" s="60" t="n">
        <f aca="false">AN28/AN8/12</f>
        <v>0.018128</v>
      </c>
      <c r="AO29" s="61" t="n">
        <f aca="false">AO28/AO8/12</f>
        <v>0.018128</v>
      </c>
      <c r="AP29" s="61" t="n">
        <f aca="false">AP28/AP8/12</f>
        <v>0.018128</v>
      </c>
      <c r="AQ29" s="62" t="n">
        <f aca="false">AQ28/AQ8/12</f>
        <v>0.00377666666666667</v>
      </c>
      <c r="AR29" s="60" t="n">
        <f aca="false">AR28/AR8/12</f>
        <v>0.018128</v>
      </c>
      <c r="AS29" s="61" t="n">
        <f aca="false">AS28/AS8/12</f>
        <v>0.018128</v>
      </c>
      <c r="AT29" s="62" t="n">
        <f aca="false">AT28/AT8/12</f>
        <v>0.00377666666666667</v>
      </c>
      <c r="AU29" s="61" t="n">
        <f aca="false">AU28/AU8/12</f>
        <v>0.018128</v>
      </c>
      <c r="AV29" s="61" t="n">
        <f aca="false">AV28/AV8/12</f>
        <v>0.018128</v>
      </c>
      <c r="AW29" s="61" t="n">
        <f aca="false">AW28/AW8/12</f>
        <v>0.018128</v>
      </c>
      <c r="AX29" s="62" t="n">
        <f aca="false">AX28/AX8/12</f>
        <v>0.00377666666666667</v>
      </c>
      <c r="AY29" s="61" t="n">
        <f aca="false">AY28/AY8/12</f>
        <v>0.018128</v>
      </c>
      <c r="AZ29" s="61" t="n">
        <f aca="false">AZ28/AZ8/12</f>
        <v>0.018128</v>
      </c>
      <c r="BA29" s="62" t="n">
        <f aca="false">BA28/BA8/12</f>
        <v>0.00377666666666667</v>
      </c>
      <c r="BB29" s="62" t="n">
        <f aca="false">BB28/BB8/12</f>
        <v>0.00377666666666667</v>
      </c>
      <c r="BC29" s="62" t="n">
        <f aca="false">BC28/BC8/12</f>
        <v>0.00377666666666667</v>
      </c>
      <c r="BD29" s="62" t="n">
        <f aca="false">BD28/BD8/12</f>
        <v>0.00377666666666667</v>
      </c>
      <c r="BE29" s="62" t="n">
        <f aca="false">BE28/BE8/12</f>
        <v>0.00377666666666667</v>
      </c>
      <c r="BF29" s="62" t="n">
        <f aca="false">BF28/BF8/12</f>
        <v>0.00377666666666667</v>
      </c>
      <c r="BG29" s="62" t="n">
        <f aca="false">BG28/BG8/12</f>
        <v>0.00377666666666667</v>
      </c>
      <c r="BH29" s="62" t="n">
        <f aca="false">BH28/BH8/12</f>
        <v>0.00377666666666667</v>
      </c>
      <c r="BI29" s="62" t="n">
        <f aca="false">BI28/BI8/12</f>
        <v>0.00377666666666667</v>
      </c>
      <c r="BJ29" s="62" t="n">
        <f aca="false">BJ28/BJ8/12</f>
        <v>0.00377666666666667</v>
      </c>
      <c r="BK29" s="62" t="n">
        <f aca="false">BK28/BK8/12</f>
        <v>0.00377666666666667</v>
      </c>
      <c r="BL29" s="62" t="n">
        <f aca="false">BL28/BL8/12</f>
        <v>0.00377666666666667</v>
      </c>
      <c r="BM29" s="62" t="n">
        <f aca="false">BM28/BM8/12</f>
        <v>0.00377666666666667</v>
      </c>
      <c r="BN29" s="62" t="n">
        <f aca="false">BN28/BN8/12</f>
        <v>0.00377666666666667</v>
      </c>
      <c r="BO29" s="62" t="n">
        <f aca="false">BO28/BO8/12</f>
        <v>0.00377666666666667</v>
      </c>
      <c r="BP29" s="62" t="n">
        <f aca="false">BP28/BP8/12</f>
        <v>0.00377666666666667</v>
      </c>
      <c r="BQ29" s="62" t="n">
        <f aca="false">BQ28/BQ8/12</f>
        <v>0.00377666666666667</v>
      </c>
      <c r="BR29" s="62" t="n">
        <f aca="false">BR28/BR8/12</f>
        <v>0.00377666666666667</v>
      </c>
      <c r="BS29" s="62" t="n">
        <f aca="false">BS28/BS8/12</f>
        <v>0.00377666666666667</v>
      </c>
      <c r="BT29" s="62" t="n">
        <f aca="false">BT28/BT8/12</f>
        <v>0.00377666666666667</v>
      </c>
      <c r="BU29" s="62" t="n">
        <f aca="false">BU28/BU8/12</f>
        <v>0.00377666666666667</v>
      </c>
      <c r="BV29" s="62" t="n">
        <f aca="false">BV28/BV8/12</f>
        <v>0.00377666666666667</v>
      </c>
      <c r="BW29" s="62" t="n">
        <f aca="false">BW28/BW8/12</f>
        <v>0.00377666666666667</v>
      </c>
      <c r="BX29" s="62" t="n">
        <f aca="false">BX28/BX8/12</f>
        <v>0.00377666666666667</v>
      </c>
      <c r="BY29" s="62" t="n">
        <f aca="false">BY28/BY8/12</f>
        <v>0.00377666666666667</v>
      </c>
      <c r="BZ29" s="62" t="n">
        <f aca="false">BZ28/BZ8/12</f>
        <v>0.00377666666666667</v>
      </c>
      <c r="CA29" s="62" t="n">
        <f aca="false">CA28/CA8/12</f>
        <v>0.00377666666666667</v>
      </c>
      <c r="CB29" s="62" t="n">
        <f aca="false">CB28/CB8/12</f>
        <v>0.00377666666666667</v>
      </c>
      <c r="CC29" s="62" t="n">
        <f aca="false">CC28/CC8/12</f>
        <v>0.00377666666666667</v>
      </c>
      <c r="CD29" s="62" t="n">
        <f aca="false">CD28/CD8/12</f>
        <v>0.00377666666666667</v>
      </c>
      <c r="CE29" s="62" t="n">
        <f aca="false">CE28/CE8/12</f>
        <v>0.00377666666666667</v>
      </c>
      <c r="CF29" s="62" t="n">
        <f aca="false">CF28/CF8/12</f>
        <v>0.00377666666666667</v>
      </c>
      <c r="CG29" s="62" t="n">
        <f aca="false">CG28/CG8/12</f>
        <v>0.00377666666666667</v>
      </c>
      <c r="CH29" s="62" t="n">
        <f aca="false">CH28/CH8/12</f>
        <v>0.00377666666666667</v>
      </c>
      <c r="CI29" s="62" t="n">
        <f aca="false">CI28/CI8/12</f>
        <v>0.00377666666666667</v>
      </c>
      <c r="CJ29" s="62" t="n">
        <f aca="false">CJ28/CJ8/12</f>
        <v>0.00377666666666667</v>
      </c>
      <c r="CK29" s="62" t="n">
        <f aca="false">CK28/CK8/12</f>
        <v>0.00377666666666667</v>
      </c>
      <c r="CL29" s="62" t="n">
        <f aca="false">CL28/CL8/12</f>
        <v>0.00377666666666667</v>
      </c>
    </row>
    <row r="30" customFormat="false" ht="17.25" hidden="false" customHeight="true" outlineLevel="0" collapsed="false">
      <c r="A30" s="30"/>
      <c r="B30" s="39" t="s">
        <v>101</v>
      </c>
      <c r="C30" s="40" t="s">
        <v>102</v>
      </c>
      <c r="D30" s="40" t="s">
        <v>102</v>
      </c>
      <c r="E30" s="40" t="s">
        <v>102</v>
      </c>
      <c r="F30" s="40" t="s">
        <v>102</v>
      </c>
      <c r="G30" s="40" t="s">
        <v>102</v>
      </c>
      <c r="H30" s="40" t="s">
        <v>102</v>
      </c>
      <c r="I30" s="41" t="s">
        <v>102</v>
      </c>
      <c r="J30" s="40" t="s">
        <v>102</v>
      </c>
      <c r="K30" s="40" t="s">
        <v>102</v>
      </c>
      <c r="L30" s="40" t="s">
        <v>102</v>
      </c>
      <c r="M30" s="40" t="s">
        <v>102</v>
      </c>
      <c r="N30" s="40" t="s">
        <v>102</v>
      </c>
      <c r="O30" s="40" t="s">
        <v>102</v>
      </c>
      <c r="P30" s="41" t="s">
        <v>102</v>
      </c>
      <c r="Q30" s="40" t="s">
        <v>102</v>
      </c>
      <c r="R30" s="40" t="s">
        <v>102</v>
      </c>
      <c r="S30" s="40" t="s">
        <v>102</v>
      </c>
      <c r="T30" s="41" t="s">
        <v>102</v>
      </c>
      <c r="U30" s="40" t="s">
        <v>102</v>
      </c>
      <c r="V30" s="40" t="s">
        <v>102</v>
      </c>
      <c r="W30" s="40" t="s">
        <v>102</v>
      </c>
      <c r="X30" s="40" t="s">
        <v>102</v>
      </c>
      <c r="Y30" s="41" t="s">
        <v>102</v>
      </c>
      <c r="Z30" s="40" t="s">
        <v>102</v>
      </c>
      <c r="AA30" s="40" t="s">
        <v>102</v>
      </c>
      <c r="AB30" s="40" t="s">
        <v>102</v>
      </c>
      <c r="AC30" s="41" t="s">
        <v>102</v>
      </c>
      <c r="AD30" s="40" t="s">
        <v>102</v>
      </c>
      <c r="AE30" s="40" t="s">
        <v>102</v>
      </c>
      <c r="AF30" s="40" t="s">
        <v>102</v>
      </c>
      <c r="AG30" s="40" t="s">
        <v>102</v>
      </c>
      <c r="AH30" s="41" t="s">
        <v>102</v>
      </c>
      <c r="AI30" s="40" t="s">
        <v>102</v>
      </c>
      <c r="AJ30" s="40" t="s">
        <v>102</v>
      </c>
      <c r="AK30" s="40" t="s">
        <v>102</v>
      </c>
      <c r="AL30" s="41" t="s">
        <v>102</v>
      </c>
      <c r="AM30" s="40" t="s">
        <v>102</v>
      </c>
      <c r="AN30" s="40" t="s">
        <v>102</v>
      </c>
      <c r="AO30" s="40" t="s">
        <v>102</v>
      </c>
      <c r="AP30" s="40" t="s">
        <v>102</v>
      </c>
      <c r="AQ30" s="41" t="s">
        <v>102</v>
      </c>
      <c r="AR30" s="40" t="s">
        <v>102</v>
      </c>
      <c r="AS30" s="40" t="s">
        <v>102</v>
      </c>
      <c r="AT30" s="41" t="s">
        <v>102</v>
      </c>
      <c r="AU30" s="40" t="s">
        <v>102</v>
      </c>
      <c r="AV30" s="40" t="s">
        <v>102</v>
      </c>
      <c r="AW30" s="40" t="s">
        <v>102</v>
      </c>
      <c r="AX30" s="41" t="s">
        <v>102</v>
      </c>
      <c r="AY30" s="40" t="s">
        <v>102</v>
      </c>
      <c r="AZ30" s="40" t="s">
        <v>102</v>
      </c>
      <c r="BA30" s="41" t="s">
        <v>102</v>
      </c>
      <c r="BB30" s="41" t="s">
        <v>102</v>
      </c>
      <c r="BC30" s="41" t="s">
        <v>102</v>
      </c>
      <c r="BD30" s="41" t="s">
        <v>102</v>
      </c>
      <c r="BE30" s="41" t="s">
        <v>102</v>
      </c>
      <c r="BF30" s="41" t="s">
        <v>102</v>
      </c>
      <c r="BG30" s="41" t="s">
        <v>102</v>
      </c>
      <c r="BH30" s="41" t="s">
        <v>102</v>
      </c>
      <c r="BI30" s="41" t="s">
        <v>102</v>
      </c>
      <c r="BJ30" s="41" t="s">
        <v>102</v>
      </c>
      <c r="BK30" s="41" t="s">
        <v>102</v>
      </c>
      <c r="BL30" s="41" t="s">
        <v>102</v>
      </c>
      <c r="BM30" s="41" t="s">
        <v>102</v>
      </c>
      <c r="BN30" s="41" t="s">
        <v>102</v>
      </c>
      <c r="BO30" s="41" t="s">
        <v>102</v>
      </c>
      <c r="BP30" s="41" t="s">
        <v>102</v>
      </c>
      <c r="BQ30" s="41" t="s">
        <v>102</v>
      </c>
      <c r="BR30" s="41" t="s">
        <v>102</v>
      </c>
      <c r="BS30" s="41" t="s">
        <v>102</v>
      </c>
      <c r="BT30" s="41" t="s">
        <v>102</v>
      </c>
      <c r="BU30" s="41" t="s">
        <v>102</v>
      </c>
      <c r="BV30" s="41" t="s">
        <v>102</v>
      </c>
      <c r="BW30" s="41" t="s">
        <v>102</v>
      </c>
      <c r="BX30" s="41" t="s">
        <v>102</v>
      </c>
      <c r="BY30" s="41" t="s">
        <v>102</v>
      </c>
      <c r="BZ30" s="41" t="s">
        <v>102</v>
      </c>
      <c r="CA30" s="41" t="s">
        <v>102</v>
      </c>
      <c r="CB30" s="41" t="s">
        <v>102</v>
      </c>
      <c r="CC30" s="41" t="s">
        <v>102</v>
      </c>
      <c r="CD30" s="41" t="s">
        <v>102</v>
      </c>
      <c r="CE30" s="41" t="s">
        <v>102</v>
      </c>
      <c r="CF30" s="41" t="s">
        <v>102</v>
      </c>
      <c r="CG30" s="41" t="s">
        <v>102</v>
      </c>
      <c r="CH30" s="41" t="s">
        <v>102</v>
      </c>
      <c r="CI30" s="41" t="s">
        <v>102</v>
      </c>
      <c r="CJ30" s="41" t="s">
        <v>102</v>
      </c>
      <c r="CK30" s="41" t="s">
        <v>102</v>
      </c>
      <c r="CL30" s="41" t="s">
        <v>102</v>
      </c>
    </row>
    <row r="31" customFormat="false" ht="15.75" hidden="false" customHeight="true" outlineLevel="0" collapsed="false">
      <c r="A31" s="42" t="s">
        <v>110</v>
      </c>
      <c r="B31" s="63" t="s">
        <v>111</v>
      </c>
      <c r="C31" s="64"/>
      <c r="D31" s="64"/>
      <c r="E31" s="58"/>
      <c r="F31" s="64"/>
      <c r="G31" s="58"/>
      <c r="H31" s="58" t="n">
        <v>16</v>
      </c>
      <c r="I31" s="65" t="n">
        <v>18</v>
      </c>
      <c r="J31" s="64" t="n">
        <v>15</v>
      </c>
      <c r="K31" s="58" t="n">
        <v>20</v>
      </c>
      <c r="L31" s="58" t="n">
        <v>12</v>
      </c>
      <c r="M31" s="64" t="n">
        <v>11</v>
      </c>
      <c r="N31" s="58" t="n">
        <v>16</v>
      </c>
      <c r="O31" s="58" t="n">
        <v>14</v>
      </c>
      <c r="P31" s="65" t="n">
        <v>16</v>
      </c>
      <c r="Q31" s="64" t="n">
        <v>24</v>
      </c>
      <c r="R31" s="58" t="n">
        <v>14</v>
      </c>
      <c r="S31" s="58" t="n">
        <v>16</v>
      </c>
      <c r="T31" s="65" t="n">
        <v>18</v>
      </c>
      <c r="U31" s="58" t="n">
        <v>12</v>
      </c>
      <c r="V31" s="64" t="n">
        <v>18</v>
      </c>
      <c r="W31" s="58" t="n">
        <v>18</v>
      </c>
      <c r="X31" s="58" t="n">
        <v>16</v>
      </c>
      <c r="Y31" s="65" t="n">
        <v>18</v>
      </c>
      <c r="Z31" s="64" t="n">
        <v>24</v>
      </c>
      <c r="AA31" s="58" t="n">
        <v>12</v>
      </c>
      <c r="AB31" s="58" t="n">
        <v>6</v>
      </c>
      <c r="AC31" s="65" t="n">
        <v>18</v>
      </c>
      <c r="AD31" s="58" t="n">
        <v>18</v>
      </c>
      <c r="AE31" s="64" t="n">
        <v>24</v>
      </c>
      <c r="AF31" s="58" t="n">
        <v>12</v>
      </c>
      <c r="AG31" s="58" t="n">
        <v>18</v>
      </c>
      <c r="AH31" s="65" t="n">
        <v>11</v>
      </c>
      <c r="AI31" s="64" t="n">
        <v>16</v>
      </c>
      <c r="AJ31" s="58" t="n">
        <v>20</v>
      </c>
      <c r="AK31" s="58" t="n">
        <v>16</v>
      </c>
      <c r="AL31" s="65" t="n">
        <v>18</v>
      </c>
      <c r="AM31" s="58" t="n">
        <v>12</v>
      </c>
      <c r="AN31" s="64" t="n">
        <v>20</v>
      </c>
      <c r="AO31" s="58" t="n">
        <v>16</v>
      </c>
      <c r="AP31" s="58" t="n">
        <v>25</v>
      </c>
      <c r="AQ31" s="65" t="n">
        <v>16</v>
      </c>
      <c r="AR31" s="64" t="n">
        <v>16</v>
      </c>
      <c r="AS31" s="58" t="n">
        <v>20</v>
      </c>
      <c r="AT31" s="65" t="n">
        <v>10</v>
      </c>
      <c r="AU31" s="58" t="n">
        <v>10</v>
      </c>
      <c r="AV31" s="58" t="n">
        <v>16</v>
      </c>
      <c r="AW31" s="58" t="n">
        <v>11</v>
      </c>
      <c r="AX31" s="65" t="n">
        <v>20</v>
      </c>
      <c r="AY31" s="58" t="n">
        <v>14</v>
      </c>
      <c r="AZ31" s="58" t="n">
        <v>10</v>
      </c>
      <c r="BA31" s="65" t="n">
        <v>3</v>
      </c>
      <c r="BB31" s="65" t="n">
        <v>3</v>
      </c>
      <c r="BC31" s="65" t="n">
        <v>1</v>
      </c>
      <c r="BD31" s="65" t="n">
        <v>1</v>
      </c>
      <c r="BE31" s="65" t="n">
        <v>7</v>
      </c>
      <c r="BF31" s="65" t="n">
        <v>16</v>
      </c>
      <c r="BG31" s="65" t="n">
        <v>9</v>
      </c>
      <c r="BH31" s="65" t="n">
        <v>12</v>
      </c>
      <c r="BI31" s="65" t="n">
        <v>4</v>
      </c>
      <c r="BJ31" s="65" t="n">
        <v>18</v>
      </c>
      <c r="BK31" s="65" t="n">
        <v>5</v>
      </c>
      <c r="BL31" s="65" t="n">
        <v>16</v>
      </c>
      <c r="BM31" s="65" t="n">
        <v>4</v>
      </c>
      <c r="BN31" s="65" t="n">
        <v>10</v>
      </c>
      <c r="BO31" s="65" t="n">
        <v>3</v>
      </c>
      <c r="BP31" s="65" t="n">
        <v>26</v>
      </c>
      <c r="BQ31" s="65" t="n">
        <v>16</v>
      </c>
      <c r="BR31" s="65" t="n">
        <v>10</v>
      </c>
      <c r="BS31" s="65" t="n">
        <v>6</v>
      </c>
      <c r="BT31" s="65" t="n">
        <v>6</v>
      </c>
      <c r="BU31" s="65" t="n">
        <v>14</v>
      </c>
      <c r="BV31" s="65" t="n">
        <v>16</v>
      </c>
      <c r="BW31" s="65" t="n">
        <v>14</v>
      </c>
      <c r="BX31" s="65" t="n">
        <v>16</v>
      </c>
      <c r="BY31" s="65" t="n">
        <v>16</v>
      </c>
      <c r="BZ31" s="65" t="n">
        <v>16</v>
      </c>
      <c r="CA31" s="65" t="n">
        <v>16</v>
      </c>
      <c r="CB31" s="65" t="n">
        <v>13</v>
      </c>
      <c r="CC31" s="65" t="n">
        <v>10</v>
      </c>
      <c r="CD31" s="65" t="n">
        <v>8</v>
      </c>
      <c r="CE31" s="65" t="n">
        <v>6</v>
      </c>
      <c r="CF31" s="65" t="n">
        <v>16</v>
      </c>
      <c r="CG31" s="65" t="n">
        <v>16</v>
      </c>
      <c r="CH31" s="65" t="n">
        <v>13</v>
      </c>
      <c r="CI31" s="65" t="n">
        <v>14</v>
      </c>
      <c r="CJ31" s="65" t="n">
        <v>16</v>
      </c>
      <c r="CK31" s="65" t="n">
        <v>22</v>
      </c>
      <c r="CL31" s="65" t="n">
        <v>13</v>
      </c>
    </row>
    <row r="32" customFormat="false" ht="12.75" hidden="false" customHeight="true" outlineLevel="0" collapsed="false">
      <c r="A32" s="42"/>
      <c r="B32" s="66" t="s">
        <v>104</v>
      </c>
      <c r="C32" s="67" t="n">
        <v>0</v>
      </c>
      <c r="D32" s="67" t="n">
        <v>0</v>
      </c>
      <c r="E32" s="61" t="n">
        <v>0</v>
      </c>
      <c r="F32" s="67" t="n">
        <f aca="false">F31*10%</f>
        <v>0</v>
      </c>
      <c r="G32" s="67" t="n">
        <f aca="false">G31*0.15</f>
        <v>0</v>
      </c>
      <c r="H32" s="67" t="n">
        <f aca="false">H31*0.1</f>
        <v>1.6</v>
      </c>
      <c r="I32" s="68" t="n">
        <f aca="false">I31*0.1</f>
        <v>1.8</v>
      </c>
      <c r="J32" s="67" t="n">
        <f aca="false">J31*8%</f>
        <v>1.2</v>
      </c>
      <c r="K32" s="67" t="n">
        <f aca="false">K31*0.1</f>
        <v>2</v>
      </c>
      <c r="L32" s="67" t="n">
        <f aca="false">L31*0.1</f>
        <v>1.2</v>
      </c>
      <c r="M32" s="67" t="n">
        <f aca="false">M31*10%</f>
        <v>1.1</v>
      </c>
      <c r="N32" s="67" t="n">
        <f aca="false">N31*0.1</f>
        <v>1.6</v>
      </c>
      <c r="O32" s="67" t="n">
        <f aca="false">O31*0.1</f>
        <v>1.4</v>
      </c>
      <c r="P32" s="68" t="n">
        <f aca="false">P31*0.1</f>
        <v>1.6</v>
      </c>
      <c r="Q32" s="67" t="n">
        <f aca="false">Q31*10%</f>
        <v>2.4</v>
      </c>
      <c r="R32" s="67" t="n">
        <f aca="false">R31*0.1</f>
        <v>1.4</v>
      </c>
      <c r="S32" s="67" t="n">
        <f aca="false">S31*0.1</f>
        <v>1.6</v>
      </c>
      <c r="T32" s="68" t="n">
        <f aca="false">T31*0.1</f>
        <v>1.8</v>
      </c>
      <c r="U32" s="68" t="n">
        <f aca="false">U31*0.1</f>
        <v>1.2</v>
      </c>
      <c r="V32" s="67" t="n">
        <f aca="false">V31*10%</f>
        <v>1.8</v>
      </c>
      <c r="W32" s="67" t="n">
        <f aca="false">W31*0.1</f>
        <v>1.8</v>
      </c>
      <c r="X32" s="67" t="n">
        <f aca="false">X31*0.1</f>
        <v>1.6</v>
      </c>
      <c r="Y32" s="68" t="n">
        <f aca="false">Y31*0.1</f>
        <v>1.8</v>
      </c>
      <c r="Z32" s="67" t="n">
        <f aca="false">Z31*10%</f>
        <v>2.4</v>
      </c>
      <c r="AA32" s="67" t="n">
        <f aca="false">AA31*0.1</f>
        <v>1.2</v>
      </c>
      <c r="AB32" s="67" t="n">
        <f aca="false">AB31*0.1</f>
        <v>0.6</v>
      </c>
      <c r="AC32" s="68" t="n">
        <f aca="false">AC31*0.1</f>
        <v>1.8</v>
      </c>
      <c r="AD32" s="68" t="n">
        <f aca="false">AD31*0.1</f>
        <v>1.8</v>
      </c>
      <c r="AE32" s="67" t="n">
        <f aca="false">AE31*10%</f>
        <v>2.4</v>
      </c>
      <c r="AF32" s="67" t="n">
        <f aca="false">AF31*0.1</f>
        <v>1.2</v>
      </c>
      <c r="AG32" s="67" t="n">
        <f aca="false">AG31*0.1</f>
        <v>1.8</v>
      </c>
      <c r="AH32" s="68" t="n">
        <f aca="false">AH31*0.1</f>
        <v>1.1</v>
      </c>
      <c r="AI32" s="67" t="n">
        <f aca="false">AI31*10%</f>
        <v>1.6</v>
      </c>
      <c r="AJ32" s="67" t="n">
        <f aca="false">AJ31*0.1</f>
        <v>2</v>
      </c>
      <c r="AK32" s="67" t="n">
        <f aca="false">AK31*0.1</f>
        <v>1.6</v>
      </c>
      <c r="AL32" s="68" t="n">
        <f aca="false">AL31*0.1</f>
        <v>1.8</v>
      </c>
      <c r="AM32" s="68" t="n">
        <f aca="false">AM31*0.1</f>
        <v>1.2</v>
      </c>
      <c r="AN32" s="67" t="n">
        <f aca="false">AN31*10%</f>
        <v>2</v>
      </c>
      <c r="AO32" s="67" t="n">
        <f aca="false">AO31*0.1</f>
        <v>1.6</v>
      </c>
      <c r="AP32" s="67" t="n">
        <f aca="false">AP31*0.1</f>
        <v>2.5</v>
      </c>
      <c r="AQ32" s="68" t="n">
        <f aca="false">AQ31*0.1</f>
        <v>1.6</v>
      </c>
      <c r="AR32" s="67" t="n">
        <f aca="false">AR31*8%</f>
        <v>1.28</v>
      </c>
      <c r="AS32" s="67" t="n">
        <f aca="false">AS31*0.1</f>
        <v>2</v>
      </c>
      <c r="AT32" s="68" t="n">
        <f aca="false">AT31*0.1</f>
        <v>1</v>
      </c>
      <c r="AU32" s="68" t="n">
        <f aca="false">AU31*0.1</f>
        <v>1</v>
      </c>
      <c r="AV32" s="67" t="n">
        <f aca="false">AV31*0.1</f>
        <v>1.6</v>
      </c>
      <c r="AW32" s="67" t="n">
        <f aca="false">AW31*0.1</f>
        <v>1.1</v>
      </c>
      <c r="AX32" s="68" t="n">
        <f aca="false">AX31*0.1</f>
        <v>2</v>
      </c>
      <c r="AY32" s="67" t="n">
        <f aca="false">AY31*0.1</f>
        <v>1.4</v>
      </c>
      <c r="AZ32" s="67" t="n">
        <f aca="false">AZ31*0.1</f>
        <v>1</v>
      </c>
      <c r="BA32" s="68" t="n">
        <f aca="false">BA31*0.07</f>
        <v>0.21</v>
      </c>
      <c r="BB32" s="68" t="n">
        <f aca="false">BB31*0.07</f>
        <v>0.21</v>
      </c>
      <c r="BC32" s="68" t="n">
        <f aca="false">BC31*0.07</f>
        <v>0.07</v>
      </c>
      <c r="BD32" s="68" t="n">
        <f aca="false">BD31*0.07</f>
        <v>0.07</v>
      </c>
      <c r="BE32" s="68" t="n">
        <f aca="false">BE31*0.07</f>
        <v>0.49</v>
      </c>
      <c r="BF32" s="68" t="n">
        <f aca="false">BF31*0.07</f>
        <v>1.12</v>
      </c>
      <c r="BG32" s="68" t="n">
        <f aca="false">BG31*0.07</f>
        <v>0.63</v>
      </c>
      <c r="BH32" s="68" t="n">
        <f aca="false">BH31*0.07</f>
        <v>0.84</v>
      </c>
      <c r="BI32" s="68" t="n">
        <f aca="false">BI31*0.07</f>
        <v>0.28</v>
      </c>
      <c r="BJ32" s="68" t="n">
        <f aca="false">BJ31*0.07</f>
        <v>1.26</v>
      </c>
      <c r="BK32" s="68" t="n">
        <f aca="false">BK31*0.07</f>
        <v>0.35</v>
      </c>
      <c r="BL32" s="68" t="n">
        <f aca="false">BL31*0.07</f>
        <v>1.12</v>
      </c>
      <c r="BM32" s="68" t="n">
        <f aca="false">BM31*0.07</f>
        <v>0.28</v>
      </c>
      <c r="BN32" s="68" t="n">
        <f aca="false">BN31*0.07</f>
        <v>0.7</v>
      </c>
      <c r="BO32" s="68" t="n">
        <f aca="false">BO31*0.07</f>
        <v>0.21</v>
      </c>
      <c r="BP32" s="68" t="n">
        <f aca="false">BP31*0.07</f>
        <v>1.82</v>
      </c>
      <c r="BQ32" s="68" t="n">
        <f aca="false">BQ31*0.07</f>
        <v>1.12</v>
      </c>
      <c r="BR32" s="68" t="n">
        <f aca="false">BR31*0.07</f>
        <v>0.7</v>
      </c>
      <c r="BS32" s="68" t="n">
        <f aca="false">BS31*0.07</f>
        <v>0.42</v>
      </c>
      <c r="BT32" s="68" t="n">
        <f aca="false">BT31*0.07</f>
        <v>0.42</v>
      </c>
      <c r="BU32" s="68" t="n">
        <f aca="false">BU31*0.07</f>
        <v>0.98</v>
      </c>
      <c r="BV32" s="68" t="n">
        <f aca="false">BV31*0.07</f>
        <v>1.12</v>
      </c>
      <c r="BW32" s="68" t="n">
        <f aca="false">BW31*0.07</f>
        <v>0.98</v>
      </c>
      <c r="BX32" s="68" t="n">
        <f aca="false">BX31*0.07</f>
        <v>1.12</v>
      </c>
      <c r="BY32" s="68" t="n">
        <f aca="false">BY31*0.07</f>
        <v>1.12</v>
      </c>
      <c r="BZ32" s="68" t="n">
        <f aca="false">BZ31*0.07</f>
        <v>1.12</v>
      </c>
      <c r="CA32" s="68" t="n">
        <f aca="false">CA31*0.07</f>
        <v>1.12</v>
      </c>
      <c r="CB32" s="68" t="n">
        <f aca="false">CB31*0.07</f>
        <v>0.91</v>
      </c>
      <c r="CC32" s="68" t="n">
        <f aca="false">CC31*0.07</f>
        <v>0.7</v>
      </c>
      <c r="CD32" s="68" t="n">
        <f aca="false">CD31*0.07</f>
        <v>0.56</v>
      </c>
      <c r="CE32" s="68" t="n">
        <f aca="false">CE31*0.07</f>
        <v>0.42</v>
      </c>
      <c r="CF32" s="68" t="n">
        <f aca="false">CF31*0.07</f>
        <v>1.12</v>
      </c>
      <c r="CG32" s="68" t="n">
        <f aca="false">CG31*0.07</f>
        <v>1.12</v>
      </c>
      <c r="CH32" s="68" t="n">
        <f aca="false">CH31*0.07</f>
        <v>0.91</v>
      </c>
      <c r="CI32" s="68" t="n">
        <f aca="false">CI31*0.07</f>
        <v>0.98</v>
      </c>
      <c r="CJ32" s="68" t="n">
        <f aca="false">CJ31*0.07</f>
        <v>1.12</v>
      </c>
      <c r="CK32" s="68" t="n">
        <f aca="false">CK31*0.07</f>
        <v>1.54</v>
      </c>
      <c r="CL32" s="68" t="n">
        <f aca="false">CL31*0.07</f>
        <v>0.91</v>
      </c>
    </row>
    <row r="33" customFormat="false" ht="12.75" hidden="false" customHeight="true" outlineLevel="0" collapsed="false">
      <c r="A33" s="42"/>
      <c r="B33" s="69" t="s">
        <v>112</v>
      </c>
      <c r="C33" s="70" t="n">
        <v>0</v>
      </c>
      <c r="D33" s="70" t="n">
        <v>0</v>
      </c>
      <c r="E33" s="61" t="n">
        <v>0</v>
      </c>
      <c r="F33" s="70" t="n">
        <f aca="false">F32*1209.48</f>
        <v>0</v>
      </c>
      <c r="G33" s="70" t="n">
        <f aca="false">G32*1209.48</f>
        <v>0</v>
      </c>
      <c r="H33" s="70" t="n">
        <f aca="false">H32*1209.48</f>
        <v>1935.168</v>
      </c>
      <c r="I33" s="71" t="n">
        <f aca="false">I32*1209.48</f>
        <v>2177.064</v>
      </c>
      <c r="J33" s="70" t="n">
        <f aca="false">J32*1209.48</f>
        <v>1451.376</v>
      </c>
      <c r="K33" s="70" t="n">
        <f aca="false">K32*1209.48</f>
        <v>2418.96</v>
      </c>
      <c r="L33" s="70" t="n">
        <f aca="false">L32*1209.48</f>
        <v>1451.376</v>
      </c>
      <c r="M33" s="70" t="n">
        <f aca="false">M32*1209.48</f>
        <v>1330.428</v>
      </c>
      <c r="N33" s="70" t="n">
        <f aca="false">N32*1209.48</f>
        <v>1935.168</v>
      </c>
      <c r="O33" s="70" t="n">
        <f aca="false">O32*1209.48</f>
        <v>1693.272</v>
      </c>
      <c r="P33" s="71" t="n">
        <f aca="false">P32*1209.48</f>
        <v>1935.168</v>
      </c>
      <c r="Q33" s="70" t="n">
        <f aca="false">Q32*1209.48</f>
        <v>2902.752</v>
      </c>
      <c r="R33" s="70" t="n">
        <f aca="false">R32*1209.48</f>
        <v>1693.272</v>
      </c>
      <c r="S33" s="70" t="n">
        <f aca="false">S32*1209.48</f>
        <v>1935.168</v>
      </c>
      <c r="T33" s="71" t="n">
        <f aca="false">T32*1209.48</f>
        <v>2177.064</v>
      </c>
      <c r="U33" s="61" t="n">
        <v>0</v>
      </c>
      <c r="V33" s="70" t="n">
        <f aca="false">V32*1209.48</f>
        <v>2177.064</v>
      </c>
      <c r="W33" s="70" t="n">
        <f aca="false">W32*1209.48</f>
        <v>2177.064</v>
      </c>
      <c r="X33" s="70" t="n">
        <f aca="false">X32*1209.48</f>
        <v>1935.168</v>
      </c>
      <c r="Y33" s="71" t="n">
        <f aca="false">Y32*1209.48</f>
        <v>2177.064</v>
      </c>
      <c r="Z33" s="70" t="n">
        <f aca="false">Z32*1209.48</f>
        <v>2902.752</v>
      </c>
      <c r="AA33" s="70" t="n">
        <f aca="false">AA32*1209.48</f>
        <v>1451.376</v>
      </c>
      <c r="AB33" s="70" t="n">
        <f aca="false">AB32*1209.48</f>
        <v>725.688</v>
      </c>
      <c r="AC33" s="71" t="n">
        <f aca="false">AC32*1209.48</f>
        <v>2177.064</v>
      </c>
      <c r="AD33" s="61" t="n">
        <v>0</v>
      </c>
      <c r="AE33" s="70" t="n">
        <f aca="false">AE32*1209.48</f>
        <v>2902.752</v>
      </c>
      <c r="AF33" s="70" t="n">
        <f aca="false">AF32*1209.48</f>
        <v>1451.376</v>
      </c>
      <c r="AG33" s="70" t="n">
        <f aca="false">AG32*1209.48</f>
        <v>2177.064</v>
      </c>
      <c r="AH33" s="71" t="n">
        <f aca="false">AH32*1209.48</f>
        <v>1330.428</v>
      </c>
      <c r="AI33" s="70" t="n">
        <f aca="false">AI32*1209.48</f>
        <v>1935.168</v>
      </c>
      <c r="AJ33" s="70" t="n">
        <f aca="false">AJ32*1209.48</f>
        <v>2418.96</v>
      </c>
      <c r="AK33" s="70" t="n">
        <f aca="false">AK32*1209.48</f>
        <v>1935.168</v>
      </c>
      <c r="AL33" s="71" t="n">
        <f aca="false">AL32*1209.48</f>
        <v>2177.064</v>
      </c>
      <c r="AM33" s="61" t="n">
        <v>0</v>
      </c>
      <c r="AN33" s="70" t="n">
        <f aca="false">AN32*1209.48</f>
        <v>2418.96</v>
      </c>
      <c r="AO33" s="70" t="n">
        <f aca="false">AO32*1209.48</f>
        <v>1935.168</v>
      </c>
      <c r="AP33" s="70" t="n">
        <f aca="false">AP32*1209.48</f>
        <v>3023.7</v>
      </c>
      <c r="AQ33" s="71" t="n">
        <f aca="false">AQ32*1209.48</f>
        <v>1935.168</v>
      </c>
      <c r="AR33" s="70" t="n">
        <f aca="false">AR32*1209.48</f>
        <v>1548.1344</v>
      </c>
      <c r="AS33" s="70" t="n">
        <f aca="false">AS32*1209.48</f>
        <v>2418.96</v>
      </c>
      <c r="AT33" s="71" t="n">
        <f aca="false">AT32*1209.48</f>
        <v>1209.48</v>
      </c>
      <c r="AU33" s="61" t="n">
        <v>0</v>
      </c>
      <c r="AV33" s="70" t="n">
        <f aca="false">AV32*1209.48</f>
        <v>1935.168</v>
      </c>
      <c r="AW33" s="70" t="n">
        <f aca="false">AW32*1209.48</f>
        <v>1330.428</v>
      </c>
      <c r="AX33" s="71" t="n">
        <f aca="false">AX32*1209.48</f>
        <v>2418.96</v>
      </c>
      <c r="AY33" s="70" t="n">
        <f aca="false">AY32*1209.48</f>
        <v>1693.272</v>
      </c>
      <c r="AZ33" s="70" t="n">
        <f aca="false">AZ32*1209.48</f>
        <v>1209.48</v>
      </c>
      <c r="BA33" s="71" t="n">
        <f aca="false">BA32*1209.48</f>
        <v>253.9908</v>
      </c>
      <c r="BB33" s="71" t="n">
        <f aca="false">BB32*1209.48</f>
        <v>253.9908</v>
      </c>
      <c r="BC33" s="71" t="n">
        <f aca="false">BC32*1209.48</f>
        <v>84.6636</v>
      </c>
      <c r="BD33" s="71" t="n">
        <f aca="false">BD32*1209.48</f>
        <v>84.6636</v>
      </c>
      <c r="BE33" s="71" t="n">
        <f aca="false">BE32*1209.48</f>
        <v>592.6452</v>
      </c>
      <c r="BF33" s="71" t="n">
        <f aca="false">BF32*1209.48</f>
        <v>1354.6176</v>
      </c>
      <c r="BG33" s="71" t="n">
        <f aca="false">BG32*1209.48</f>
        <v>761.9724</v>
      </c>
      <c r="BH33" s="71" t="n">
        <f aca="false">BH32*1209.48</f>
        <v>1015.9632</v>
      </c>
      <c r="BI33" s="71" t="n">
        <f aca="false">BI32*1209.48</f>
        <v>338.6544</v>
      </c>
      <c r="BJ33" s="71" t="n">
        <f aca="false">BJ32*1209.48</f>
        <v>1523.9448</v>
      </c>
      <c r="BK33" s="71" t="n">
        <f aca="false">BK32*1209.48</f>
        <v>423.318</v>
      </c>
      <c r="BL33" s="71" t="n">
        <f aca="false">BL32*1209.48</f>
        <v>1354.6176</v>
      </c>
      <c r="BM33" s="71" t="n">
        <f aca="false">BM32*1209.48</f>
        <v>338.6544</v>
      </c>
      <c r="BN33" s="71" t="n">
        <f aca="false">BN32*1209.48</f>
        <v>846.636</v>
      </c>
      <c r="BO33" s="71" t="n">
        <f aca="false">BO32*1209.48</f>
        <v>253.9908</v>
      </c>
      <c r="BP33" s="71" t="n">
        <f aca="false">BP32*1209.48</f>
        <v>2201.2536</v>
      </c>
      <c r="BQ33" s="71" t="n">
        <f aca="false">BQ32*1209.48</f>
        <v>1354.6176</v>
      </c>
      <c r="BR33" s="71" t="n">
        <f aca="false">BR32*1209.48</f>
        <v>846.636</v>
      </c>
      <c r="BS33" s="71" t="n">
        <f aca="false">BS32*1209.48</f>
        <v>507.9816</v>
      </c>
      <c r="BT33" s="71" t="n">
        <f aca="false">BT32*1209.48</f>
        <v>507.9816</v>
      </c>
      <c r="BU33" s="71" t="n">
        <f aca="false">BU32*1209.48</f>
        <v>1185.2904</v>
      </c>
      <c r="BV33" s="71" t="n">
        <f aca="false">BV32*1209.48</f>
        <v>1354.6176</v>
      </c>
      <c r="BW33" s="71" t="n">
        <f aca="false">BW32*1209.48</f>
        <v>1185.2904</v>
      </c>
      <c r="BX33" s="71" t="n">
        <f aca="false">BX32*1209.48</f>
        <v>1354.6176</v>
      </c>
      <c r="BY33" s="71" t="n">
        <f aca="false">BY32*1209.48</f>
        <v>1354.6176</v>
      </c>
      <c r="BZ33" s="71" t="n">
        <f aca="false">BZ32*1209.48</f>
        <v>1354.6176</v>
      </c>
      <c r="CA33" s="71" t="n">
        <f aca="false">CA32*1209.48</f>
        <v>1354.6176</v>
      </c>
      <c r="CB33" s="71" t="n">
        <f aca="false">CB32*1209.48</f>
        <v>1100.6268</v>
      </c>
      <c r="CC33" s="71" t="n">
        <f aca="false">CC32*1209.48</f>
        <v>846.636</v>
      </c>
      <c r="CD33" s="71" t="n">
        <f aca="false">CD32*1209.48</f>
        <v>677.3088</v>
      </c>
      <c r="CE33" s="71" t="n">
        <f aca="false">CE32*1209.48</f>
        <v>507.9816</v>
      </c>
      <c r="CF33" s="71" t="n">
        <f aca="false">CF32*1209.48</f>
        <v>1354.6176</v>
      </c>
      <c r="CG33" s="71" t="n">
        <f aca="false">CG32*1209.48</f>
        <v>1354.6176</v>
      </c>
      <c r="CH33" s="71" t="n">
        <f aca="false">CH32*1209.48</f>
        <v>1100.6268</v>
      </c>
      <c r="CI33" s="71" t="n">
        <f aca="false">CI32*1209.48</f>
        <v>1185.2904</v>
      </c>
      <c r="CJ33" s="71" t="n">
        <f aca="false">CJ32*1209.48</f>
        <v>1354.6176</v>
      </c>
      <c r="CK33" s="71" t="n">
        <f aca="false">CK32*1209.48</f>
        <v>1862.5992</v>
      </c>
      <c r="CL33" s="71" t="n">
        <f aca="false">CL32*1209.48</f>
        <v>1100.6268</v>
      </c>
    </row>
    <row r="34" customFormat="false" ht="18.75" hidden="false" customHeight="true" outlineLevel="0" collapsed="false">
      <c r="A34" s="42"/>
      <c r="B34" s="69" t="s">
        <v>100</v>
      </c>
      <c r="C34" s="72" t="n">
        <v>0</v>
      </c>
      <c r="D34" s="72" t="n">
        <v>0</v>
      </c>
      <c r="E34" s="61" t="n">
        <v>0</v>
      </c>
      <c r="F34" s="72" t="n">
        <f aca="false">F33/F8</f>
        <v>0</v>
      </c>
      <c r="G34" s="72" t="n">
        <f aca="false">G33/G8</f>
        <v>0</v>
      </c>
      <c r="H34" s="72" t="n">
        <f aca="false">H33/H8</f>
        <v>3.60971460548405</v>
      </c>
      <c r="I34" s="73" t="n">
        <f aca="false">I33/I8</f>
        <v>5.27261806732865</v>
      </c>
      <c r="J34" s="72" t="n">
        <f aca="false">J33/J8</f>
        <v>5.02380062305296</v>
      </c>
      <c r="K34" s="72" t="n">
        <f aca="false">K33/K8</f>
        <v>3.18074950690335</v>
      </c>
      <c r="L34" s="72" t="n">
        <f aca="false">L33/L8</f>
        <v>4.04733965421082</v>
      </c>
      <c r="M34" s="72" t="n">
        <f aca="false">M33/M8</f>
        <v>3.82636755823986</v>
      </c>
      <c r="N34" s="72" t="n">
        <f aca="false">N33/N8</f>
        <v>3.73296296296296</v>
      </c>
      <c r="O34" s="72" t="n">
        <f aca="false">O33/O8</f>
        <v>3.76449977767897</v>
      </c>
      <c r="P34" s="73" t="n">
        <f aca="false">P33/P8</f>
        <v>3.16566006870604</v>
      </c>
      <c r="Q34" s="72" t="n">
        <f aca="false">Q33/Q8</f>
        <v>3.99003711340206</v>
      </c>
      <c r="R34" s="72" t="n">
        <f aca="false">R33/R8</f>
        <v>3.17925647765678</v>
      </c>
      <c r="S34" s="72" t="n">
        <f aca="false">S33/S8</f>
        <v>3.72147692307692</v>
      </c>
      <c r="T34" s="73" t="n">
        <f aca="false">T33/T8</f>
        <v>5.15037615330021</v>
      </c>
      <c r="U34" s="61" t="n">
        <v>0</v>
      </c>
      <c r="V34" s="72" t="n">
        <f aca="false">V33/V8</f>
        <v>5.40214392059554</v>
      </c>
      <c r="W34" s="72" t="n">
        <f aca="false">W33/W8</f>
        <v>4.02861584011843</v>
      </c>
      <c r="X34" s="72" t="n">
        <f aca="false">X33/X8</f>
        <v>3.29054242475769</v>
      </c>
      <c r="Y34" s="73" t="n">
        <f aca="false">Y33/Y8</f>
        <v>2.95836934366082</v>
      </c>
      <c r="Z34" s="72" t="n">
        <f aca="false">Z33/Z8</f>
        <v>4.09993220338983</v>
      </c>
      <c r="AA34" s="72" t="n">
        <f aca="false">AA33/AA8</f>
        <v>3.05488528730794</v>
      </c>
      <c r="AB34" s="72" t="n">
        <f aca="false">AB33/AB8</f>
        <v>3.05939291736931</v>
      </c>
      <c r="AC34" s="73" t="n">
        <f aca="false">AC33/AC8</f>
        <v>5.20953338119167</v>
      </c>
      <c r="AD34" s="61" t="n">
        <v>0</v>
      </c>
      <c r="AE34" s="72" t="n">
        <f aca="false">AE33/AE8</f>
        <v>2.9229201490283</v>
      </c>
      <c r="AF34" s="72" t="n">
        <f aca="false">AF33/AF8</f>
        <v>2.92557145736747</v>
      </c>
      <c r="AG34" s="72" t="n">
        <f aca="false">AG33/AG8</f>
        <v>2.91168115554367</v>
      </c>
      <c r="AH34" s="73" t="n">
        <f aca="false">AH33/AH8</f>
        <v>1.76683665338645</v>
      </c>
      <c r="AI34" s="72" t="n">
        <f aca="false">AI33/AI8</f>
        <v>3.67274245587398</v>
      </c>
      <c r="AJ34" s="72" t="n">
        <f aca="false">AJ33/AJ8</f>
        <v>3.28306188925081</v>
      </c>
      <c r="AK34" s="72" t="n">
        <f aca="false">AK33/AK8</f>
        <v>3.64507063477114</v>
      </c>
      <c r="AL34" s="73" t="n">
        <f aca="false">AL33/AL8</f>
        <v>5.24088589311507</v>
      </c>
      <c r="AM34" s="61" t="n">
        <v>0</v>
      </c>
      <c r="AN34" s="72" t="n">
        <f aca="false">AN33/AN8</f>
        <v>4.20469320354598</v>
      </c>
      <c r="AO34" s="72" t="n">
        <f aca="false">AO33/AO8</f>
        <v>3.19281966672166</v>
      </c>
      <c r="AP34" s="72" t="n">
        <f aca="false">AP33/AP8</f>
        <v>4.25453777965386</v>
      </c>
      <c r="AQ34" s="73" t="n">
        <f aca="false">AQ33/AQ8</f>
        <v>3.59496191714657</v>
      </c>
      <c r="AR34" s="72" t="n">
        <f aca="false">AR33/AR8</f>
        <v>3.77593756097561</v>
      </c>
      <c r="AS34" s="72" t="n">
        <f aca="false">AS33/AS8</f>
        <v>4.14347379239466</v>
      </c>
      <c r="AT34" s="73" t="n">
        <f aca="false">AT33/AT8</f>
        <v>3.8653883029722</v>
      </c>
      <c r="AU34" s="61" t="n">
        <v>0</v>
      </c>
      <c r="AV34" s="72" t="n">
        <f aca="false">AV33/AV8</f>
        <v>3.62798650168729</v>
      </c>
      <c r="AW34" s="72" t="n">
        <f aca="false">AW33/AW8</f>
        <v>4.00490066225166</v>
      </c>
      <c r="AX34" s="73" t="n">
        <f aca="false">AX33/AX8</f>
        <v>4.9670636550308</v>
      </c>
      <c r="AY34" s="72" t="n">
        <f aca="false">AY33/AY8</f>
        <v>3.8111006076975</v>
      </c>
      <c r="AZ34" s="72" t="n">
        <f aca="false">AZ33/AZ8</f>
        <v>3.66176203451408</v>
      </c>
      <c r="BA34" s="73" t="n">
        <f aca="false">BA33/BA8</f>
        <v>2.26575200713649</v>
      </c>
      <c r="BB34" s="73" t="n">
        <f aca="false">BB33/BB8</f>
        <v>3.2479641943734</v>
      </c>
      <c r="BC34" s="73" t="n">
        <f aca="false">BC33/BC8</f>
        <v>1.34600317965024</v>
      </c>
      <c r="BD34" s="73" t="n">
        <f aca="false">BD33/BD8</f>
        <v>1.88560356347439</v>
      </c>
      <c r="BE34" s="73" t="n">
        <f aca="false">BE33/BE8</f>
        <v>3.59614805825243</v>
      </c>
      <c r="BF34" s="73" t="n">
        <f aca="false">BF33/BF8</f>
        <v>3.06543923964698</v>
      </c>
      <c r="BG34" s="73" t="n">
        <f aca="false">BG33/BG8</f>
        <v>3.03091646778043</v>
      </c>
      <c r="BH34" s="73" t="n">
        <f aca="false">BH33/BH8</f>
        <v>3.27518762088975</v>
      </c>
      <c r="BI34" s="73" t="n">
        <f aca="false">BI33/BI8</f>
        <v>1.57440446304045</v>
      </c>
      <c r="BJ34" s="73" t="n">
        <f aca="false">BJ33/BJ8</f>
        <v>2.68489217758985</v>
      </c>
      <c r="BK34" s="73" t="n">
        <f aca="false">BK33/BK8</f>
        <v>1.84371951219512</v>
      </c>
      <c r="BL34" s="73" t="n">
        <f aca="false">BL33/BL8</f>
        <v>3.07518183881952</v>
      </c>
      <c r="BM34" s="73" t="n">
        <f aca="false">BM33/BM8</f>
        <v>2.41035160142349</v>
      </c>
      <c r="BN34" s="73" t="n">
        <f aca="false">BN33/BN8</f>
        <v>3.05534464092385</v>
      </c>
      <c r="BO34" s="73" t="n">
        <f aca="false">BO33/BO8</f>
        <v>2.01900476947536</v>
      </c>
      <c r="BP34" s="73" t="n">
        <f aca="false">BP33/BP8</f>
        <v>3.88433668607729</v>
      </c>
      <c r="BQ34" s="73" t="n">
        <f aca="false">BQ33/BQ8</f>
        <v>3.64732794830372</v>
      </c>
      <c r="BR34" s="73" t="n">
        <f aca="false">BR33/BR8</f>
        <v>3.06086767895879</v>
      </c>
      <c r="BS34" s="73" t="n">
        <f aca="false">BS33/BS8</f>
        <v>2.9363098265896</v>
      </c>
      <c r="BT34" s="73" t="n">
        <f aca="false">BT33/BT8</f>
        <v>2.93970833333333</v>
      </c>
      <c r="BU34" s="73" t="n">
        <f aca="false">BU33/BU8</f>
        <v>2.55670923209664</v>
      </c>
      <c r="BV34" s="73" t="n">
        <f aca="false">BV33/BV8</f>
        <v>2.52491630941286</v>
      </c>
      <c r="BW34" s="73" t="n">
        <f aca="false">BW33/BW8</f>
        <v>2.26459763087505</v>
      </c>
      <c r="BX34" s="73" t="n">
        <f aca="false">BX33/BX8</f>
        <v>3.0906173853525</v>
      </c>
      <c r="BY34" s="73" t="n">
        <f aca="false">BY33/BY8</f>
        <v>3.1865857445307</v>
      </c>
      <c r="BZ34" s="73" t="n">
        <f aca="false">BZ33/BZ8</f>
        <v>3.10763386097729</v>
      </c>
      <c r="CA34" s="73" t="n">
        <f aca="false">CA33/CA8</f>
        <v>3.15100628053036</v>
      </c>
      <c r="CB34" s="73" t="n">
        <f aca="false">CB33/CB8</f>
        <v>4.10375391498882</v>
      </c>
      <c r="CC34" s="73" t="n">
        <f aca="false">CC33/CC8</f>
        <v>2.80064836255376</v>
      </c>
      <c r="CD34" s="73" t="n">
        <f aca="false">CD33/CD8</f>
        <v>2.07636051502146</v>
      </c>
      <c r="CE34" s="73" t="n">
        <f aca="false">CE33/CE8</f>
        <v>1.67044261756001</v>
      </c>
      <c r="CF34" s="73" t="n">
        <f aca="false">CF33/CF8</f>
        <v>1.64555102040816</v>
      </c>
      <c r="CG34" s="73" t="n">
        <f aca="false">CG33/CG8</f>
        <v>2.48736246786632</v>
      </c>
      <c r="CH34" s="73" t="n">
        <f aca="false">CH33/CH8</f>
        <v>3.01293950177936</v>
      </c>
      <c r="CI34" s="73" t="n">
        <f aca="false">CI33/CI8</f>
        <v>2.92087333661902</v>
      </c>
      <c r="CJ34" s="73" t="n">
        <f aca="false">CJ33/CJ8</f>
        <v>2.21487508175278</v>
      </c>
      <c r="CK34" s="73" t="n">
        <f aca="false">CK33/CK8</f>
        <v>2.53070543478261</v>
      </c>
      <c r="CL34" s="73" t="n">
        <f aca="false">CL33/CL8</f>
        <v>2.65083526011561</v>
      </c>
    </row>
    <row r="35" customFormat="false" ht="18" hidden="false" customHeight="true" outlineLevel="0" collapsed="false">
      <c r="A35" s="42"/>
      <c r="B35" s="39" t="s">
        <v>101</v>
      </c>
      <c r="C35" s="40" t="s">
        <v>102</v>
      </c>
      <c r="D35" s="40" t="s">
        <v>102</v>
      </c>
      <c r="E35" s="40" t="s">
        <v>102</v>
      </c>
      <c r="F35" s="40" t="s">
        <v>102</v>
      </c>
      <c r="G35" s="40" t="s">
        <v>102</v>
      </c>
      <c r="H35" s="40" t="s">
        <v>102</v>
      </c>
      <c r="I35" s="41" t="s">
        <v>102</v>
      </c>
      <c r="J35" s="40" t="s">
        <v>102</v>
      </c>
      <c r="K35" s="40" t="s">
        <v>102</v>
      </c>
      <c r="L35" s="40" t="s">
        <v>102</v>
      </c>
      <c r="M35" s="40" t="s">
        <v>102</v>
      </c>
      <c r="N35" s="40" t="s">
        <v>102</v>
      </c>
      <c r="O35" s="40" t="s">
        <v>102</v>
      </c>
      <c r="P35" s="41" t="s">
        <v>102</v>
      </c>
      <c r="Q35" s="40" t="s">
        <v>102</v>
      </c>
      <c r="R35" s="40" t="s">
        <v>102</v>
      </c>
      <c r="S35" s="40" t="s">
        <v>102</v>
      </c>
      <c r="T35" s="41" t="s">
        <v>102</v>
      </c>
      <c r="U35" s="40" t="s">
        <v>102</v>
      </c>
      <c r="V35" s="40" t="s">
        <v>102</v>
      </c>
      <c r="W35" s="40" t="s">
        <v>102</v>
      </c>
      <c r="X35" s="40" t="s">
        <v>102</v>
      </c>
      <c r="Y35" s="41" t="s">
        <v>102</v>
      </c>
      <c r="Z35" s="40" t="s">
        <v>102</v>
      </c>
      <c r="AA35" s="40" t="s">
        <v>102</v>
      </c>
      <c r="AB35" s="40" t="s">
        <v>102</v>
      </c>
      <c r="AC35" s="41" t="s">
        <v>102</v>
      </c>
      <c r="AD35" s="40" t="s">
        <v>102</v>
      </c>
      <c r="AE35" s="40" t="s">
        <v>102</v>
      </c>
      <c r="AF35" s="40" t="s">
        <v>102</v>
      </c>
      <c r="AG35" s="40" t="s">
        <v>102</v>
      </c>
      <c r="AH35" s="41" t="s">
        <v>102</v>
      </c>
      <c r="AI35" s="40" t="s">
        <v>102</v>
      </c>
      <c r="AJ35" s="40" t="s">
        <v>102</v>
      </c>
      <c r="AK35" s="40" t="s">
        <v>102</v>
      </c>
      <c r="AL35" s="41" t="s">
        <v>102</v>
      </c>
      <c r="AM35" s="40" t="s">
        <v>102</v>
      </c>
      <c r="AN35" s="40" t="s">
        <v>102</v>
      </c>
      <c r="AO35" s="40" t="s">
        <v>102</v>
      </c>
      <c r="AP35" s="40" t="s">
        <v>102</v>
      </c>
      <c r="AQ35" s="41" t="s">
        <v>102</v>
      </c>
      <c r="AR35" s="40" t="s">
        <v>102</v>
      </c>
      <c r="AS35" s="40" t="s">
        <v>102</v>
      </c>
      <c r="AT35" s="41" t="s">
        <v>102</v>
      </c>
      <c r="AU35" s="40" t="s">
        <v>102</v>
      </c>
      <c r="AV35" s="40" t="s">
        <v>102</v>
      </c>
      <c r="AW35" s="40" t="s">
        <v>102</v>
      </c>
      <c r="AX35" s="41" t="s">
        <v>102</v>
      </c>
      <c r="AY35" s="40" t="s">
        <v>102</v>
      </c>
      <c r="AZ35" s="40" t="s">
        <v>102</v>
      </c>
      <c r="BA35" s="41" t="s">
        <v>102</v>
      </c>
      <c r="BB35" s="41" t="s">
        <v>102</v>
      </c>
      <c r="BC35" s="41" t="s">
        <v>102</v>
      </c>
      <c r="BD35" s="41" t="s">
        <v>102</v>
      </c>
      <c r="BE35" s="41" t="s">
        <v>102</v>
      </c>
      <c r="BF35" s="41" t="s">
        <v>102</v>
      </c>
      <c r="BG35" s="41" t="s">
        <v>102</v>
      </c>
      <c r="BH35" s="41" t="s">
        <v>102</v>
      </c>
      <c r="BI35" s="41" t="s">
        <v>102</v>
      </c>
      <c r="BJ35" s="41" t="s">
        <v>102</v>
      </c>
      <c r="BK35" s="41" t="s">
        <v>102</v>
      </c>
      <c r="BL35" s="41" t="s">
        <v>102</v>
      </c>
      <c r="BM35" s="41" t="s">
        <v>102</v>
      </c>
      <c r="BN35" s="41" t="s">
        <v>102</v>
      </c>
      <c r="BO35" s="41" t="s">
        <v>102</v>
      </c>
      <c r="BP35" s="41" t="s">
        <v>102</v>
      </c>
      <c r="BQ35" s="41" t="s">
        <v>102</v>
      </c>
      <c r="BR35" s="41" t="s">
        <v>102</v>
      </c>
      <c r="BS35" s="41" t="s">
        <v>102</v>
      </c>
      <c r="BT35" s="41" t="s">
        <v>102</v>
      </c>
      <c r="BU35" s="41" t="s">
        <v>102</v>
      </c>
      <c r="BV35" s="41" t="s">
        <v>102</v>
      </c>
      <c r="BW35" s="41" t="s">
        <v>102</v>
      </c>
      <c r="BX35" s="41" t="s">
        <v>102</v>
      </c>
      <c r="BY35" s="41" t="s">
        <v>102</v>
      </c>
      <c r="BZ35" s="41" t="s">
        <v>102</v>
      </c>
      <c r="CA35" s="41" t="s">
        <v>102</v>
      </c>
      <c r="CB35" s="41" t="s">
        <v>102</v>
      </c>
      <c r="CC35" s="41" t="s">
        <v>102</v>
      </c>
      <c r="CD35" s="41" t="s">
        <v>102</v>
      </c>
      <c r="CE35" s="41" t="s">
        <v>102</v>
      </c>
      <c r="CF35" s="41" t="s">
        <v>102</v>
      </c>
      <c r="CG35" s="41" t="s">
        <v>102</v>
      </c>
      <c r="CH35" s="41" t="s">
        <v>102</v>
      </c>
      <c r="CI35" s="41" t="s">
        <v>102</v>
      </c>
      <c r="CJ35" s="41" t="s">
        <v>102</v>
      </c>
      <c r="CK35" s="41" t="s">
        <v>102</v>
      </c>
      <c r="CL35" s="41" t="s">
        <v>102</v>
      </c>
    </row>
    <row r="36" customFormat="false" ht="18" hidden="false" customHeight="true" outlineLevel="0" collapsed="false">
      <c r="A36" s="74" t="s">
        <v>113</v>
      </c>
      <c r="B36" s="74"/>
      <c r="C36" s="75" t="n">
        <f aca="false">C11+C15+C20+C24+C28+C33</f>
        <v>46831.40109</v>
      </c>
      <c r="D36" s="75" t="n">
        <f aca="false">D11+D15+D20+D24+D28+D33</f>
        <v>45980.184015</v>
      </c>
      <c r="E36" s="75" t="n">
        <f aca="false">E11+E15+E20+E24+E28+E33</f>
        <v>28516.31847</v>
      </c>
      <c r="F36" s="75" t="n">
        <f aca="false">F11+F15+F20+F24+F28+F33</f>
        <v>25314.931296</v>
      </c>
      <c r="G36" s="75" t="n">
        <f aca="false">G11+G15+G20+G24+G28+G33</f>
        <v>37492.8397758</v>
      </c>
      <c r="H36" s="75" t="n">
        <f aca="false">H11+H15+H20+H24+H28+H33</f>
        <v>37945.7673906</v>
      </c>
      <c r="I36" s="75" t="n">
        <f aca="false">I11+I15+I20+I24+I28+I33</f>
        <v>28007.415892</v>
      </c>
      <c r="J36" s="75" t="n">
        <f aca="false">J11+J15+J20+J24+J28+J33</f>
        <v>20152.2838914</v>
      </c>
      <c r="K36" s="75" t="n">
        <f aca="false">K11+K15+K20+K24+K28+K33</f>
        <v>53478.738633</v>
      </c>
      <c r="L36" s="75" t="n">
        <f aca="false">L11+L15+L20+L24+L28+L33</f>
        <v>24405.8942356</v>
      </c>
      <c r="M36" s="75" t="n">
        <f aca="false">M11+M15+M20+M24+M28+M33</f>
        <v>23797.9219002</v>
      </c>
      <c r="N36" s="75" t="n">
        <f aca="false">N11+N15+N20+N24+N28+N33</f>
        <v>35647.3709664</v>
      </c>
      <c r="O36" s="75" t="n">
        <f aca="false">O11+O15+O20+O24+O28+O33</f>
        <v>30777.7502308</v>
      </c>
      <c r="P36" s="75" t="n">
        <f aca="false">P11+P15+P20+P24+P28+P33</f>
        <v>41989.592868</v>
      </c>
      <c r="Q36" s="75" t="n">
        <f aca="false">Q11+Q15+Q20+Q24+Q28+Q33</f>
        <v>48354.957615</v>
      </c>
      <c r="R36" s="75" t="n">
        <f aca="false">R11+R15+R20+R24+R28+R33</f>
        <v>35977.5432796</v>
      </c>
      <c r="S36" s="75" t="n">
        <f aca="false">S11+S15+S20+S24+S28+S33</f>
        <v>37254.20812</v>
      </c>
      <c r="T36" s="75" t="n">
        <f aca="false">T11+T15+T20+T24+T28+T33</f>
        <v>27592.137996</v>
      </c>
      <c r="U36" s="75" t="n">
        <f aca="false">U11+U15+U20+U24+U28+U33</f>
        <v>31658.6249622</v>
      </c>
      <c r="V36" s="75" t="n">
        <f aca="false">V11+V15+V20+V24+V28+V33</f>
        <v>27426.367678</v>
      </c>
      <c r="W36" s="75" t="n">
        <f aca="false">W11+W15+W20+W24+W28+W33</f>
        <v>38836.6935784</v>
      </c>
      <c r="X36" s="75" t="n">
        <f aca="false">X11+X15+X20+X24+X28+X33</f>
        <v>40069.6935826</v>
      </c>
      <c r="Y36" s="75" t="n">
        <f aca="false">Y11+Y15+Y20+Y24+Y28+Y33</f>
        <v>46512.901932</v>
      </c>
      <c r="Z36" s="75" t="n">
        <f aca="false">Z11+Z15+Z20+Z24+Z28+Z33</f>
        <v>47091.072408</v>
      </c>
      <c r="AA36" s="75" t="n">
        <f aca="false">AA11+AA15+AA20+AA24+AA28+AA33</f>
        <v>33717.2918846</v>
      </c>
      <c r="AB36" s="75" t="n">
        <f aca="false">AB11+AB15+AB20+AB24+AB28+AB33</f>
        <v>16873.4170712</v>
      </c>
      <c r="AC36" s="75" t="n">
        <f aca="false">AC11+AC15+AC20+AC24+AC28+AC33</f>
        <v>26920.793892</v>
      </c>
      <c r="AD36" s="75" t="n">
        <f aca="false">AD11+AD15+AD20+AD24+AD28+AD33</f>
        <v>25886.713057</v>
      </c>
      <c r="AE36" s="75" t="n">
        <f aca="false">AE11+AE15+AE20+AE24+AE28+AE33</f>
        <v>65200.8496006</v>
      </c>
      <c r="AF36" s="75" t="n">
        <f aca="false">AF11+AF15+AF20+AF24+AF28+AF33</f>
        <v>33538.7967506</v>
      </c>
      <c r="AG36" s="75" t="n">
        <f aca="false">AG11+AG15+AG20+AG24+AG28+AG33</f>
        <v>49908.1414042</v>
      </c>
      <c r="AH36" s="75" t="n">
        <f aca="false">AH11+AH15+AH20+AH24+AH28+AH33</f>
        <v>46667.70144</v>
      </c>
      <c r="AI36" s="75" t="n">
        <f aca="false">AI11+AI15+AI20+AI24+AI28+AI33</f>
        <v>36827.3009194</v>
      </c>
      <c r="AJ36" s="75" t="n">
        <f aca="false">AJ11+AJ15+AJ20+AJ24+AJ28+AJ33</f>
        <v>49918.8137328</v>
      </c>
      <c r="AK36" s="75" t="n">
        <f aca="false">AK11+AK15+AK20+AK24+AK28+AK33</f>
        <v>37311.8271914</v>
      </c>
      <c r="AL36" s="75" t="n">
        <f aca="false">AL11+AL15+AL20+AL24+AL28+AL33</f>
        <v>27087.961592</v>
      </c>
      <c r="AM36" s="75" t="n">
        <f aca="false">AM11+AM15+AM20+AM24+AM28+AM33</f>
        <v>27617.7037892</v>
      </c>
      <c r="AN36" s="75" t="n">
        <f aca="false">AN11+AN15+AN20+AN24+AN28+AN33</f>
        <v>39003.7898978</v>
      </c>
      <c r="AO36" s="75" t="n">
        <f aca="false">AO11+AO15+AO20+AO24+AO28+AO33</f>
        <v>40824.6561706</v>
      </c>
      <c r="AP36" s="75" t="n">
        <f aca="false">AP11+AP15+AP20+AP24+AP28+AP33</f>
        <v>49549.6244622</v>
      </c>
      <c r="AQ36" s="75" t="n">
        <f aca="false">AQ11+AQ15+AQ20+AQ24+AQ28+AQ33</f>
        <v>36380.996884</v>
      </c>
      <c r="AR36" s="75" t="n">
        <f aca="false">AR11+AR15+AR20+AR24+AR28+AR33</f>
        <v>28682.41394</v>
      </c>
      <c r="AS36" s="75" t="n">
        <f aca="false">AS11+AS15+AS20+AS24+AS28+AS33</f>
        <v>40515.1874748</v>
      </c>
      <c r="AT36" s="75" t="n">
        <f aca="false">AT11+AT15+AT20+AT24+AT28+AT33</f>
        <v>20870.896692</v>
      </c>
      <c r="AU36" s="75" t="n">
        <f aca="false">AU11+AU15+AU20+AU24+AU28+AU33</f>
        <v>19706.872734</v>
      </c>
      <c r="AV36" s="75" t="n">
        <f aca="false">AV11+AV15+AV20+AV24+AV28+AV33</f>
        <v>36494.4766764</v>
      </c>
      <c r="AW36" s="75" t="n">
        <f aca="false">AW11+AW15+AW20+AW24+AW28+AW33</f>
        <v>23101.0443412</v>
      </c>
      <c r="AX36" s="75" t="n">
        <f aca="false">AX11+AX15+AX20+AX24+AX28+AX33</f>
        <v>33504.8155</v>
      </c>
      <c r="AY36" s="75" t="n">
        <f aca="false">AY11+AY15+AY20+AY24+AY28+AY33</f>
        <v>30897.5655078</v>
      </c>
      <c r="AZ36" s="75" t="n">
        <f aca="false">AZ11+AZ15+AZ20+AZ24+AZ28+AZ33</f>
        <v>22544.5559838</v>
      </c>
      <c r="BA36" s="75" t="n">
        <f aca="false">BA11+BA15+BA20+BA24+BA28+BA33</f>
        <v>7849.505468</v>
      </c>
      <c r="BB36" s="75" t="n">
        <f aca="false">BB11+BB15+BB20+BB24+BB28+BB33</f>
        <v>5598.306536</v>
      </c>
      <c r="BC36" s="75" t="n">
        <f aca="false">BC11+BC15+BC20+BC24+BC28+BC33</f>
        <v>4127.880692</v>
      </c>
      <c r="BD36" s="75" t="n">
        <f aca="false">BD11+BD15+BD20+BD24+BD28+BD33</f>
        <v>3012.086162</v>
      </c>
      <c r="BE36" s="75" t="n">
        <f aca="false">BE11+BE15+BE20+BE24+BE28+BE33</f>
        <v>10937.533744</v>
      </c>
      <c r="BF36" s="75" t="n">
        <f aca="false">BF11+BF15+BF20+BF24+BF28+BF33</f>
        <v>28213.127412</v>
      </c>
      <c r="BG36" s="75" t="n">
        <f aca="false">BG11+BG15+BG20+BG24+BG28+BG33</f>
        <v>17758.012872</v>
      </c>
      <c r="BH36" s="75" t="n">
        <f aca="false">BH11+BH15+BH20+BH24+BH28+BH33</f>
        <v>21222.579696</v>
      </c>
      <c r="BI36" s="75" t="n">
        <f aca="false">BI11+BI15+BI20+BI24+BI28+BI33</f>
        <v>14925.434748</v>
      </c>
      <c r="BJ36" s="75" t="n">
        <f aca="false">BJ11+BJ15+BJ20+BJ24+BJ28+BJ33</f>
        <v>35482.735248</v>
      </c>
      <c r="BK36" s="75" t="n">
        <f aca="false">BK11+BK15+BK20+BK24+BK28+BK33</f>
        <v>15179.193808</v>
      </c>
      <c r="BL36" s="75" t="n">
        <f aca="false">BL11+BL15+BL20+BL24+BL28+BL33</f>
        <v>28437.79054</v>
      </c>
      <c r="BM36" s="75" t="n">
        <f aca="false">BM11+BM15+BM20+BM24+BM28+BM33</f>
        <v>9012.95254</v>
      </c>
      <c r="BN36" s="75" t="n">
        <f aca="false">BN11+BN15+BN20+BN24+BN28+BN33</f>
        <v>19076.717108</v>
      </c>
      <c r="BO36" s="75" t="n">
        <f aca="false">BO11+BO15+BO20+BO24+BO28+BO33</f>
        <v>8631.546544</v>
      </c>
      <c r="BP36" s="75" t="n">
        <f aca="false">BP11+BP15+BP20+BP24+BP28+BP33</f>
        <v>38872.210824</v>
      </c>
      <c r="BQ36" s="75" t="n">
        <f aca="false">BQ11+BQ15+BQ20+BQ24+BQ28+BQ33</f>
        <v>23249.022672</v>
      </c>
      <c r="BR36" s="75" t="n">
        <f aca="false">BR11+BR15+BR20+BR24+BR28+BR33</f>
        <v>19247.253768</v>
      </c>
      <c r="BS36" s="75" t="n">
        <f aca="false">BS11+BS15+BS20+BS24+BS28+BS33</f>
        <v>11380.37444</v>
      </c>
      <c r="BT36" s="75" t="n">
        <f aca="false">BT11+BT15+BT20+BT24+BT28+BT33</f>
        <v>11838.531744</v>
      </c>
      <c r="BU36" s="75" t="n">
        <f aca="false">BU11+BU15+BU20+BU24+BU28+BU33</f>
        <v>29395.742128</v>
      </c>
      <c r="BV36" s="75" t="n">
        <f aca="false">BV11+BV15+BV20+BV24+BV28+BV33</f>
        <v>35120.80162</v>
      </c>
      <c r="BW36" s="75" t="n">
        <f aca="false">BW11+BW15+BW20+BW24+BW28+BW33</f>
        <v>32830.572632</v>
      </c>
      <c r="BX36" s="75" t="n">
        <f aca="false">BX11+BX15+BX20+BX24+BX28+BX33</f>
        <v>28376.216484</v>
      </c>
      <c r="BY36" s="75" t="n">
        <f aca="false">BY11+BY15+BY20+BY24+BY28+BY33</f>
        <v>27312.353748</v>
      </c>
      <c r="BZ36" s="75" t="n">
        <f aca="false">BZ11+BZ15+BZ20+BZ24+BZ28+BZ33</f>
        <v>28033.867332</v>
      </c>
      <c r="CA36" s="75" t="n">
        <f aca="false">CA11+CA15+CA20+CA24+CA28+CA33</f>
        <v>27547.460652</v>
      </c>
      <c r="CB36" s="75" t="n">
        <f aca="false">CB11+CB15+CB20+CB24+CB28+CB33</f>
        <v>18654.683136</v>
      </c>
      <c r="CC36" s="75" t="n">
        <f aca="false">CC11+CC15+CC20+CC24+CC28+CC33</f>
        <v>20383.363604</v>
      </c>
      <c r="CD36" s="75" t="n">
        <f aca="false">CD11+CD15+CD20+CD24+CD28+CD33</f>
        <v>22348.679176</v>
      </c>
      <c r="CE36" s="75" t="n">
        <f aca="false">CE11+CE15+CE20+CE24+CE28+CE33</f>
        <v>21690.307868</v>
      </c>
      <c r="CF36" s="75" t="n">
        <f aca="false">CF11+CF15+CF20+CF24+CF28+CF33</f>
        <v>53326.991136</v>
      </c>
      <c r="CG36" s="75" t="n">
        <f aca="false">CG11+CG15+CG20+CG24+CG28+CG33</f>
        <v>35341.436008</v>
      </c>
      <c r="CH36" s="75" t="n">
        <f aca="false">CH11+CH15+CH20+CH24+CH28+CH33</f>
        <v>24233.374244</v>
      </c>
      <c r="CI36" s="75" t="n">
        <f aca="false">CI11+CI15+CI20+CI24+CI28+CI33</f>
        <v>25821.835784</v>
      </c>
      <c r="CJ36" s="75" t="n">
        <f aca="false">CJ11+CJ15+CJ20+CJ24+CJ28+CJ33</f>
        <v>40146.071768</v>
      </c>
      <c r="CK36" s="75" t="n">
        <f aca="false">CK11+CK15+CK20+CK24+CK28+CK33</f>
        <v>47286.97288</v>
      </c>
      <c r="CL36" s="75" t="n">
        <f aca="false">CL11+CL15+CL20+CL24+CL28+CL33</f>
        <v>28757.701296</v>
      </c>
    </row>
    <row r="37" s="22" customFormat="true" ht="19.5" hidden="false" customHeight="tru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</row>
    <row r="38" s="22" customFormat="true" ht="12.75" hidden="false" customHeight="false" outlineLevel="0" collapsed="false">
      <c r="C38" s="77" t="n">
        <f aca="false">C36/C8/12</f>
        <v>5.32417020122783</v>
      </c>
      <c r="D38" s="77" t="n">
        <f aca="false">D36/D8/12</f>
        <v>5.55074895154281</v>
      </c>
      <c r="E38" s="77" t="n">
        <f aca="false">E36/E8/12</f>
        <v>5.74833060595065</v>
      </c>
      <c r="F38" s="77" t="n">
        <f aca="false">F36/F8/12</f>
        <v>5.32721618181818</v>
      </c>
      <c r="G38" s="77" t="n">
        <f aca="false">G36/G8/12</f>
        <v>5.36562478902628</v>
      </c>
      <c r="H38" s="77" t="n">
        <f aca="false">H36/H8/12</f>
        <v>5.89842805922403</v>
      </c>
      <c r="I38" s="77" t="n">
        <f aca="false">I36/I8/12</f>
        <v>5.65258252442077</v>
      </c>
      <c r="J38" s="77" t="n">
        <f aca="false">J36/J8/12</f>
        <v>5.8129352403946</v>
      </c>
      <c r="K38" s="77" t="n">
        <f aca="false">K36/K8/12</f>
        <v>5.8600414894806</v>
      </c>
      <c r="L38" s="77" t="n">
        <f aca="false">L36/L8/12</f>
        <v>5.6715686548615</v>
      </c>
      <c r="M38" s="77" t="n">
        <f aca="false">M36/M8/12</f>
        <v>5.70365302947944</v>
      </c>
      <c r="N38" s="77" t="n">
        <f aca="false">N36/N8/12</f>
        <v>5.73035155709877</v>
      </c>
      <c r="O38" s="77" t="n">
        <f aca="false">O36/O8/12</f>
        <v>5.70211765058545</v>
      </c>
      <c r="P38" s="77" t="n">
        <f aca="false">P36/P8/12</f>
        <v>5.72408431048585</v>
      </c>
      <c r="Q38" s="77" t="n">
        <f aca="false">Q36/Q8/12</f>
        <v>5.53894130756014</v>
      </c>
      <c r="R38" s="77" t="n">
        <f aca="false">R36/R8/12</f>
        <v>5.62923133051696</v>
      </c>
      <c r="S38" s="77" t="n">
        <f aca="false">S36/S8/12</f>
        <v>5.97022566025641</v>
      </c>
      <c r="T38" s="77" t="n">
        <f aca="false">T36/T8/12</f>
        <v>5.43966130352496</v>
      </c>
      <c r="U38" s="77" t="n">
        <f aca="false">U36/U8/12</f>
        <v>5.60488367718292</v>
      </c>
      <c r="V38" s="77" t="n">
        <f aca="false">V36/V8/12</f>
        <v>5.67129191025641</v>
      </c>
      <c r="W38" s="77" t="n">
        <f aca="false">W36/W8/12</f>
        <v>5.98888070231927</v>
      </c>
      <c r="X38" s="77" t="n">
        <f aca="false">X36/X8/12</f>
        <v>5.67784582874228</v>
      </c>
      <c r="Y38" s="77" t="n">
        <f aca="false">Y36/Y8/12</f>
        <v>5.26712211034108</v>
      </c>
      <c r="Z38" s="77" t="n">
        <f aca="false">Z36/Z8/12</f>
        <v>5.54273451129943</v>
      </c>
      <c r="AA38" s="77" t="n">
        <f aca="false">AA36/AA8/12</f>
        <v>5.91406929849856</v>
      </c>
      <c r="AB38" s="77" t="n">
        <f aca="false">AB36/AB8/12</f>
        <v>5.92798519926925</v>
      </c>
      <c r="AC38" s="77" t="n">
        <f aca="false">AC36/AC8/12</f>
        <v>5.368268703039</v>
      </c>
      <c r="AD38" s="77" t="n">
        <f aca="false">AD36/AD8/12</f>
        <v>5.33306820292542</v>
      </c>
      <c r="AE38" s="77" t="n">
        <f aca="false">AE36/AE8/12</f>
        <v>5.47115510359816</v>
      </c>
      <c r="AF38" s="77" t="n">
        <f aca="false">AF36/AF8/12</f>
        <v>5.63374265111201</v>
      </c>
      <c r="AG38" s="77" t="n">
        <f aca="false">AG36/AG8/12</f>
        <v>5.56240709333066</v>
      </c>
      <c r="AH38" s="77" t="n">
        <f aca="false">AH36/AH8/12</f>
        <v>5.1646415936255</v>
      </c>
      <c r="AI38" s="77" t="n">
        <f aca="false">AI36/AI8/12</f>
        <v>5.82452409049788</v>
      </c>
      <c r="AJ38" s="77" t="n">
        <f aca="false">AJ36/AJ8/12</f>
        <v>5.645902747557</v>
      </c>
      <c r="AK38" s="77" t="n">
        <f aca="false">AK36/AK8/12</f>
        <v>5.85669416578766</v>
      </c>
      <c r="AL38" s="77" t="n">
        <f aca="false">AL36/AL8/12</f>
        <v>5.43411201893757</v>
      </c>
      <c r="AM38" s="77" t="n">
        <f aca="false">AM36/AM8/12</f>
        <v>5.47709499230525</v>
      </c>
      <c r="AN38" s="77" t="n">
        <f aca="false">AN36/AN8/12</f>
        <v>5.64977546465612</v>
      </c>
      <c r="AO38" s="77" t="n">
        <f aca="false">AO36/AO8/12</f>
        <v>5.61302537680801</v>
      </c>
      <c r="AP38" s="77" t="n">
        <f aca="false">AP36/AP8/12</f>
        <v>5.80995549718587</v>
      </c>
      <c r="AQ38" s="77" t="n">
        <f aca="false">AQ36/AQ8/12</f>
        <v>5.63208199950461</v>
      </c>
      <c r="AR38" s="77" t="n">
        <f aca="false">AR36/AR8/12</f>
        <v>5.82975893089431</v>
      </c>
      <c r="AS38" s="77" t="n">
        <f aca="false">AS36/AS8/12</f>
        <v>5.78325731911614</v>
      </c>
      <c r="AT38" s="77" t="n">
        <f aca="false">AT36/AT8/12</f>
        <v>5.55845762543944</v>
      </c>
      <c r="AU38" s="77" t="n">
        <f aca="false">AU36/AU8/12</f>
        <v>5.88616270430108</v>
      </c>
      <c r="AV38" s="77" t="n">
        <f aca="false">AV36/AV8/12</f>
        <v>5.70154928702662</v>
      </c>
      <c r="AW38" s="77" t="n">
        <f aca="false">AW36/AW8/12</f>
        <v>5.79496396277343</v>
      </c>
      <c r="AX38" s="77" t="n">
        <f aca="false">AX36/AX8/12</f>
        <v>5.73319909308693</v>
      </c>
      <c r="AY38" s="77" t="n">
        <f aca="false">AY36/AY8/12</f>
        <v>5.7951769652262</v>
      </c>
      <c r="AZ38" s="77" t="n">
        <f aca="false">AZ36/AZ8/12</f>
        <v>5.68789887571904</v>
      </c>
      <c r="BA38" s="77" t="n">
        <f aca="false">BA36/BA8/12</f>
        <v>5.835195857865</v>
      </c>
      <c r="BB38" s="77" t="n">
        <f aca="false">BB36/BB8/12</f>
        <v>5.96579980392157</v>
      </c>
      <c r="BC38" s="77" t="n">
        <f aca="false">BC36/BC8/12</f>
        <v>5.46884034446211</v>
      </c>
      <c r="BD38" s="77" t="n">
        <f aca="false">BD36/BD8/12</f>
        <v>5.59036036005939</v>
      </c>
      <c r="BE38" s="77" t="n">
        <f aca="false">BE36/BE8/12</f>
        <v>5.53071083333333</v>
      </c>
      <c r="BF38" s="77" t="n">
        <f aca="false">BF36/BF8/12</f>
        <v>5.32042079882326</v>
      </c>
      <c r="BG38" s="77" t="n">
        <f aca="false">BG36/BG8/12</f>
        <v>5.88637392999204</v>
      </c>
      <c r="BH38" s="77" t="n">
        <f aca="false">BH36/BH8/12</f>
        <v>5.70131627337202</v>
      </c>
      <c r="BI38" s="77" t="n">
        <f aca="false">BI36/BI8/12</f>
        <v>5.78236275685728</v>
      </c>
      <c r="BJ38" s="77" t="n">
        <f aca="false">BJ36/BJ8/12</f>
        <v>5.20946899929528</v>
      </c>
      <c r="BK38" s="77" t="n">
        <f aca="false">BK36/BK8/12</f>
        <v>5.50928927409988</v>
      </c>
      <c r="BL38" s="77" t="n">
        <f aca="false">BL36/BL8/12</f>
        <v>5.3798317328793</v>
      </c>
      <c r="BM38" s="77" t="n">
        <f aca="false">BM36/BM8/12</f>
        <v>5.34576069988138</v>
      </c>
      <c r="BN38" s="77" t="n">
        <f aca="false">BN36/BN8/12</f>
        <v>5.7370134452063</v>
      </c>
      <c r="BO38" s="77" t="n">
        <f aca="false">BO36/BO8/12</f>
        <v>5.71777063063063</v>
      </c>
      <c r="BP38" s="77" t="n">
        <f aca="false">BP36/BP8/12</f>
        <v>5.71616534674431</v>
      </c>
      <c r="BQ38" s="77" t="n">
        <f aca="false">BQ36/BQ8/12</f>
        <v>5.21652815293484</v>
      </c>
      <c r="BR38" s="77" t="n">
        <f aca="false">BR36/BR8/12</f>
        <v>5.79876288503254</v>
      </c>
      <c r="BS38" s="77" t="n">
        <f aca="false">BS36/BS8/12</f>
        <v>5.4818759344894</v>
      </c>
      <c r="BT38" s="77" t="n">
        <f aca="false">BT36/BT8/12</f>
        <v>5.70916847222222</v>
      </c>
      <c r="BU38" s="77" t="n">
        <f aca="false">BU36/BU8/12</f>
        <v>5.28396285015818</v>
      </c>
      <c r="BV38" s="77" t="n">
        <f aca="false">BV36/BV8/12</f>
        <v>5.45523479652066</v>
      </c>
      <c r="BW38" s="77" t="n">
        <f aca="false">BW36/BW8/12</f>
        <v>5.22713231308114</v>
      </c>
      <c r="BX38" s="77" t="n">
        <f aca="false">BX36/BX8/12</f>
        <v>5.39512823864933</v>
      </c>
      <c r="BY38" s="77" t="n">
        <f aca="false">BY36/BY8/12</f>
        <v>5.35410369089626</v>
      </c>
      <c r="BZ38" s="77" t="n">
        <f aca="false">BZ36/BZ8/12</f>
        <v>5.35938428768066</v>
      </c>
      <c r="CA38" s="77" t="n">
        <f aca="false">CA36/CA8/12</f>
        <v>5.33989700162829</v>
      </c>
      <c r="CB38" s="77" t="n">
        <f aca="false">CB36/CB8/12</f>
        <v>5.79625998508576</v>
      </c>
      <c r="CC38" s="77" t="n">
        <f aca="false">CC36/CC8/12</f>
        <v>5.61896670084905</v>
      </c>
      <c r="CD38" s="77" t="n">
        <f aca="false">CD36/CD8/12</f>
        <v>5.70934988146331</v>
      </c>
      <c r="CE38" s="77" t="n">
        <f aca="false">CE36/CE8/12</f>
        <v>5.94385286309328</v>
      </c>
      <c r="CF38" s="77" t="n">
        <f aca="false">CF36/CF8/12</f>
        <v>5.39834296404276</v>
      </c>
      <c r="CG38" s="77" t="n">
        <f aca="false">CG36/CG8/12</f>
        <v>5.40785836822132</v>
      </c>
      <c r="CH38" s="77" t="n">
        <f aca="false">CH36/CH8/12</f>
        <v>5.52819012774888</v>
      </c>
      <c r="CI38" s="77" t="n">
        <f aca="false">CI36/CI8/12</f>
        <v>5.30266054378183</v>
      </c>
      <c r="CJ38" s="77" t="n">
        <f aca="false">CJ36/CJ8/12</f>
        <v>5.47008826139089</v>
      </c>
      <c r="CK38" s="77" t="n">
        <f aca="false">CK36/CK8/12</f>
        <v>5.35405037137681</v>
      </c>
      <c r="CL38" s="77" t="n">
        <f aca="false">CL36/CL8/12</f>
        <v>5.77185719653179</v>
      </c>
    </row>
    <row r="39" s="22" customFormat="true" ht="12.75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</sheetData>
  <mergeCells count="9">
    <mergeCell ref="A5:B5"/>
    <mergeCell ref="A6:B6"/>
    <mergeCell ref="A10:A13"/>
    <mergeCell ref="A14:A17"/>
    <mergeCell ref="A18:A22"/>
    <mergeCell ref="A23:A26"/>
    <mergeCell ref="A27:A30"/>
    <mergeCell ref="A31:A35"/>
    <mergeCell ref="A36:B3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5-05-18T07:38:37Z</cp:lastPrinted>
  <dcterms:modified xsi:type="dcterms:W3CDTF">2017-06-08T11:16:20Z</dcterms:modified>
  <cp:revision>0</cp:revision>
  <dc:subject/>
  <dc:title/>
</cp:coreProperties>
</file>